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ปี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</sheets>
  <definedNames>
    <definedName function="false" hidden="false" localSheetId="0" name="_xlnm.Print_Area" vbProcedure="false">'5 ปี'!$A$1:$V$647</definedName>
    <definedName function="false" hidden="false" localSheetId="1" name="_xlnm.Print_Area" vbProcedure="false">Sheet1!$A$1:$L$37</definedName>
    <definedName function="false" hidden="false" localSheetId="1" name="_xlnm.Print_Titles" vbProcedure="false">Sheet1!$1:$4</definedName>
    <definedName function="false" hidden="false" localSheetId="4" name="_xlnm.Print_Area" vbProcedure="false">Sheet2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88">
  <si>
    <r>
      <rPr>
        <b val="true"/>
        <sz val="60"/>
        <color rgb="FF000000"/>
        <rFont val="Noto Sans Devanagari"/>
        <family val="2"/>
      </rPr>
      <t xml:space="preserve">แผนปฏิบัติราชการ ๕ ปี พ</t>
    </r>
    <r>
      <rPr>
        <b val="true"/>
        <sz val="60"/>
        <color rgb="FF000000"/>
        <rFont val="UPC-Xerophyte"/>
        <family val="2"/>
      </rPr>
      <t xml:space="preserve">.</t>
    </r>
    <r>
      <rPr>
        <b val="true"/>
        <sz val="60"/>
        <color rgb="FF000000"/>
        <rFont val="Noto Sans Devanagari"/>
        <family val="2"/>
      </rPr>
      <t xml:space="preserve">ศ</t>
    </r>
    <r>
      <rPr>
        <b val="true"/>
        <sz val="60"/>
        <color rgb="FF000000"/>
        <rFont val="UPC-Xerophyte"/>
        <family val="2"/>
      </rPr>
      <t xml:space="preserve">. </t>
    </r>
    <r>
      <rPr>
        <b val="true"/>
        <sz val="60"/>
        <color rgb="FF000000"/>
        <rFont val="Noto Sans Devanagari"/>
        <family val="2"/>
      </rPr>
      <t xml:space="preserve">๒๕๖</t>
    </r>
    <r>
      <rPr>
        <b val="true"/>
        <sz val="60"/>
        <color rgb="FF000000"/>
        <rFont val="UPC-Xerophyte"/>
        <family val="2"/>
      </rPr>
      <t xml:space="preserve">0 – </t>
    </r>
    <r>
      <rPr>
        <b val="true"/>
        <sz val="60"/>
        <color rgb="FF000000"/>
        <rFont val="Noto Sans Devanagari"/>
        <family val="2"/>
      </rPr>
      <t xml:space="preserve">๒๕๖๔</t>
    </r>
  </si>
  <si>
    <t xml:space="preserve">มหาวิทยาลัยรามคำแหง</t>
  </si>
  <si>
    <t xml:space="preserve">สารบัญ</t>
  </si>
  <si>
    <t xml:space="preserve">หน้า</t>
  </si>
  <si>
    <t xml:space="preserve">หลักการและเหตุผล</t>
  </si>
  <si>
    <r>
      <rPr>
        <b val="true"/>
        <sz val="18"/>
        <color rgb="FF000000"/>
        <rFont val="Noto Sans Devanagari"/>
        <family val="2"/>
      </rPr>
      <t xml:space="preserve">ผลการวิเคราะห์สภาพแวดล้อมศักยภาพของมหาวิทยาลัย </t>
    </r>
    <r>
      <rPr>
        <b val="true"/>
        <sz val="18"/>
        <color rgb="FF000000"/>
        <rFont val="TH SarabunIT๙"/>
        <family val="2"/>
      </rPr>
      <t xml:space="preserve">(SWOT Analysis)</t>
    </r>
  </si>
  <si>
    <r>
      <rPr>
        <b val="true"/>
        <sz val="18"/>
        <color rgb="FF000000"/>
        <rFont val="TH SarabunIT๙"/>
        <family val="2"/>
      </rPr>
      <t xml:space="preserve">TOWS MATRIX Analysis </t>
    </r>
    <r>
      <rPr>
        <b val="true"/>
        <sz val="18"/>
        <color rgb="FF000000"/>
        <rFont val="Noto Sans Devanagari"/>
        <family val="2"/>
      </rPr>
      <t xml:space="preserve">แผนปฏิบัติราชการ 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ปี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 – 2564 </t>
    </r>
    <r>
      <rPr>
        <b val="true"/>
        <sz val="18"/>
        <color rgb="FF000000"/>
        <rFont val="Noto Sans Devanagari"/>
        <family val="2"/>
      </rPr>
      <t xml:space="preserve">มหาวิทยาลัยรามคำแหง</t>
    </r>
  </si>
  <si>
    <t xml:space="preserve">วิสัยทัศน์  ค่านิยมองค์การ  ปรัชญา ปณิธาน  อัตลักษณ์ เอกลักษณ์ และพันธกิจ</t>
  </si>
  <si>
    <t xml:space="preserve">ประเด็นยุทธศาสตร์ เป้าประสงค์ กลยุทธ์</t>
  </si>
  <si>
    <r>
      <rPr>
        <b val="true"/>
        <sz val="18"/>
        <color rgb="FF000000"/>
        <rFont val="Noto Sans Devanagari"/>
        <family val="2"/>
      </rPr>
      <t xml:space="preserve">แผนผังเชิงยุทธศาสตร์ของมหาวิทยาลัยรามคำแหง </t>
    </r>
    <r>
      <rPr>
        <b val="true"/>
        <sz val="18"/>
        <color rgb="FF000000"/>
        <rFont val="TH SarabunIT๙"/>
        <family val="2"/>
      </rPr>
      <t xml:space="preserve">(Strategy Map)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 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 – 2564)</t>
    </r>
  </si>
  <si>
    <r>
      <rPr>
        <b val="true"/>
        <sz val="18"/>
        <color rgb="FF000000"/>
        <rFont val="Noto Sans Devanagari"/>
        <family val="2"/>
      </rPr>
      <t xml:space="preserve">รายละเอียดแผนปฏิบัติราการ 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 – 2564)</t>
    </r>
  </si>
  <si>
    <t xml:space="preserve">แนวทางการแปลงแผนปฏิบัติราชการสู่ภาคปฏิบัติ</t>
  </si>
  <si>
    <t xml:space="preserve">ผังการบริหารจัดการ</t>
  </si>
  <si>
    <r>
      <rPr>
        <b val="true"/>
        <sz val="18"/>
        <color rgb="FF000000"/>
        <rFont val="Noto Sans Devanagari"/>
        <family val="2"/>
      </rPr>
      <t xml:space="preserve">ประมาณการค่าใช้จ่ายทางการเงินของมหาวิทยาลัยรามคำแหง ทุกประเภทรายจ่าย 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 – 2564</t>
    </r>
  </si>
  <si>
    <t xml:space="preserve">ภาคผนวก</t>
  </si>
  <si>
    <t xml:space="preserve">คำอธิบายวิสัยทัศน์</t>
  </si>
  <si>
    <r>
      <rPr>
        <b val="true"/>
        <sz val="18"/>
        <color rgb="FF000000"/>
        <rFont val="TH SarabunIT๙"/>
        <family val="2"/>
      </rPr>
      <t xml:space="preserve">Mind Map </t>
    </r>
    <r>
      <rPr>
        <b val="true"/>
        <sz val="18"/>
        <color rgb="FF000000"/>
        <rFont val="Noto Sans Devanagari"/>
        <family val="2"/>
      </rPr>
      <t xml:space="preserve">แสดงความเชื่อมโยงความสัมพันธ์ของแผนปฏิบัติราชการ 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 – 2564)</t>
    </r>
  </si>
  <si>
    <r>
      <rPr>
        <b val="true"/>
        <sz val="20"/>
        <color rgb="FF000000"/>
        <rFont val="Noto Sans Devanagari"/>
        <family val="2"/>
      </rPr>
      <t xml:space="preserve">แผนปฏิบัติราชการ </t>
    </r>
    <r>
      <rPr>
        <b val="true"/>
        <sz val="20"/>
        <color rgb="FF000000"/>
        <rFont val="TH SarabunIT๙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ปี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0 –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4 </t>
    </r>
    <r>
      <rPr>
        <b val="true"/>
        <sz val="20"/>
        <color rgb="FF000000"/>
        <rFont val="Noto Sans Devanagari"/>
        <family val="2"/>
      </rPr>
      <t xml:space="preserve">มหาวิทยาลัยรามคำแหง</t>
    </r>
  </si>
  <si>
    <r>
      <rPr>
        <sz val="16"/>
        <color rgb="FF000000"/>
        <rFont val="Noto Sans Devanagari"/>
        <family val="2"/>
      </rPr>
      <t xml:space="preserve">ตามที่พระราชกฤษฎีกาว่าด้วยหลักเกณฑ์และวิธีการบริหารกิจการบ้านเมืองที่ดี บัญญัติให้ส่วนราชการทุกแห่งต้องจัดทำแผนปฏิบัติราชการที่สอดคล้องกับนโยบายของรัฐบาล แผนพัฒนาเศรษฐกิจและสังคมแห่งชาติและอื่น ๆ ที่เกี่ยวข้อง เพื่อก้าวสู่อุดมศึกษา</t>
    </r>
    <r>
      <rPr>
        <sz val="16"/>
        <color rgb="FF000000"/>
        <rFont val="TH SarabunIT๙"/>
        <family val="2"/>
      </rPr>
      <t xml:space="preserve">4.0 </t>
    </r>
  </si>
  <si>
    <r>
      <rPr>
        <sz val="16"/>
        <color rgb="FF000000"/>
        <rFont val="Noto Sans Devanagari"/>
        <family val="2"/>
      </rPr>
      <t xml:space="preserve">และรองรับการศึกษาการเรียนรู้ในศตวรรษที่ </t>
    </r>
    <r>
      <rPr>
        <sz val="16"/>
        <color rgb="FF000000"/>
        <rFont val="TH SarabunIT๙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หาวิทยาลัยรามคำแหง ซึ่งเป็นส่วนราชการระดับกรมภายใต้การกำกับของสำนักงานคณะกรรมการการอุดมศึกษา กระทรวงศึกษาธิการ จึงได้จัดทำแผนปฏิบัติราชก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-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4)  </t>
    </r>
    <r>
      <rPr>
        <sz val="16"/>
        <color rgb="FF000000"/>
        <rFont val="Noto Sans Devanagari"/>
        <family val="2"/>
      </rPr>
      <t xml:space="preserve">ซึ่งเป็นแผนระยะกลาง</t>
    </r>
  </si>
  <si>
    <r>
      <rPr>
        <sz val="16"/>
        <color rgb="FF000000"/>
        <rFont val="Noto Sans Devanagari"/>
        <family val="2"/>
      </rPr>
      <t xml:space="preserve">เพื่อเป็นกรอบกำหนดทิศทางการดำเนินงานของแผนปฏิบัติราชการประจำปี 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และผลผลิตของมหาวิทยาลัยในแต่ละปีงบประมาณ  นอกจากนี้ยังเป็นเครื่องมือสำคัญในการกำกับติดตามและประเมินผลการปฏิบัติงาน ตามระบบการบริหารงานมุ่งผลสัมฤทธิ์</t>
    </r>
  </si>
  <si>
    <t xml:space="preserve">โดยบูรณาการเชื่อมโยงกับนโยบายของรัฐบาล แผนพัฒนาเศรษฐกิจและสังคมแห่งชาติ แผนปฏิบัติราชการของกระทรวงศึกษาธิการ  กรอบแผนอุดมศึกษาระยะยาว ๑๕ ปี ฉบับที่ ๒ แนวทางการพัฒนาสำนักงานคณะกรรมการการอุดมศึกษา สำนักงานรับรองมาตรฐานและ</t>
  </si>
  <si>
    <t xml:space="preserve">ประเมินคุณภาพการศึกษาและสำนักงานคณะกรรมการพัฒนาระบบราชการ รวมถึงนโยบายของมหาวิทยาลัย</t>
  </si>
  <si>
    <r>
      <rPr>
        <b val="true"/>
        <sz val="20"/>
        <color rgb="FF000000"/>
        <rFont val="Noto Sans Devanagari"/>
        <family val="2"/>
      </rPr>
      <t xml:space="preserve">ผลการวิเคราะห์สภาพแวดล้อมศักยภาพของมหาวิทยาลัยรามคำแหง </t>
    </r>
    <r>
      <rPr>
        <b val="true"/>
        <sz val="20"/>
        <color rgb="FF000000"/>
        <rFont val="TH SarabunIT๙"/>
        <family val="2"/>
      </rPr>
      <t xml:space="preserve">(SWOT Analysis)</t>
    </r>
  </si>
  <si>
    <r>
      <rPr>
        <b val="true"/>
        <sz val="20"/>
        <color rgb="FF000000"/>
        <rFont val="Noto Sans Devanagari"/>
        <family val="2"/>
      </rPr>
      <t xml:space="preserve">๑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สภาพแวดล้อมภายในองค์กร</t>
    </r>
  </si>
  <si>
    <r>
      <rPr>
        <b val="true"/>
        <sz val="18"/>
        <color rgb="FF000000"/>
        <rFont val="Noto Sans Devanagari"/>
        <family val="2"/>
      </rPr>
      <t xml:space="preserve">จุดแข็ง </t>
    </r>
    <r>
      <rPr>
        <b val="true"/>
        <sz val="18"/>
        <color rgb="FF000000"/>
        <rFont val="TH SarabunIT๙"/>
        <family val="2"/>
      </rPr>
      <t xml:space="preserve">(Strengths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หาวิทยาลัยมีศักยภาพ กระจายโอกาส สร้างความเสมอภาคและเท่าเทียมทางการศึกษา มีนโยบายการส่งเสริมการศึกษาต่อเนื่องตลอดชีวิต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หาวิทยาลัยเป็นตลาดวิชาที่มีชื่อเสียง มีระบบการจัดการศึกษาหลากหลายรูปแบบในทุกระดับ หลักสูตรและการจัดการเรียนการสอนที่หลากหลายแก่ผู้เรียนโดยเฉพาะ </t>
    </r>
    <r>
      <rPr>
        <sz val="16"/>
        <color rgb="FF000000"/>
        <rFont val="TH SarabunIT๙"/>
        <family val="2"/>
      </rPr>
      <t xml:space="preserve">Pre Degree 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ศิษย์เก่ามีจำนวนมากและมีชื่อเสียง และหลากหลายสาขาวิชา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ใช้จ่ายในการศึกษาตลอดหลักสูตรไม่สูงมากเมื่อเทียบกับสถาบันอื่น</t>
    </r>
  </si>
  <si>
    <r>
      <rPr>
        <b val="true"/>
        <sz val="18"/>
        <color rgb="FF000000"/>
        <rFont val="Noto Sans Devanagari"/>
        <family val="2"/>
      </rPr>
      <t xml:space="preserve">จุดอ่อน </t>
    </r>
    <r>
      <rPr>
        <b val="true"/>
        <sz val="18"/>
        <color rgb="FF000000"/>
        <rFont val="TH SarabunIT๙"/>
        <family val="2"/>
      </rPr>
      <t xml:space="preserve">(Weaknesses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มาคมศิษย์เก่า และศิษย์ปัจจุบันยังมีบทบาทในการพัฒนามหาวิทยาลัยไม่มากเท่าที่ควร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หาวิทยาลัยมีภาระงานการสอนมาก ทำให้การวิจัย การบริการวิชาการตลอดจนการพัฒนาด้านบริหารยังไม่บรรลุเป้าหมายเต็มศักยภาพ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ขาดการทำแผนพัฒนาบุคลากรที่มีประสิทธิภาพ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ขาดการบริหารการใช้ทรัพยากรร่วมกันเพื่อประหยัดต้นท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อาจารย์ เจ้าหน้าที่โครงการพิเศษ วิชาซ้ำในแต่ละคณะ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โอกาส </t>
    </r>
    <r>
      <rPr>
        <b val="true"/>
        <sz val="18"/>
        <color rgb="FF000000"/>
        <rFont val="TH SarabunIT๙"/>
        <family val="2"/>
      </rPr>
      <t xml:space="preserve">(Opportunities)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ผู้ใช้บัณฑิตและตลาดแรงงานยอมรับในชื่อเสียง คุณภาพ ความอดทน และความรับผิดชอบและคุณธรรมของบัณฑิต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โยบายของรัฐบาล กรอบแผนอุดมศึกษาระยะยาว ตลอดจนกฎหมายที่เกี่ยวข้องส่งเสริมให้คนเป็นศูนย์กลางของการพัฒนาที่ยั่งยืน ด้วยการเรียนรู้ตลอดชีวิต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ังคมฐานความรู้ทำให้คนทุกเพศทุกวัยแสวงหาโอกาสในการศึกษาเพื่อพัฒนาคุณภาพชีวิต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ภาวะทางเศรษฐกิจมีแนวโน้มทรงตัวหนี้สินในครัวเรือนสูง มหาวิทยาลัยรามคำแหงจึงเป็นทางเลือกที่ดี</t>
    </r>
  </si>
  <si>
    <r>
      <rPr>
        <b val="true"/>
        <sz val="18"/>
        <color rgb="FF000000"/>
        <rFont val="Noto Sans Devanagari"/>
        <family val="2"/>
      </rPr>
      <t xml:space="preserve">ข้อจำกัด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ภัยคุกคาม </t>
    </r>
    <r>
      <rPr>
        <b val="true"/>
        <sz val="18"/>
        <color rgb="FF000000"/>
        <rFont val="TH SarabunIT๙"/>
        <family val="2"/>
      </rPr>
      <t xml:space="preserve">(Threats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ณฑ์การประกันคุณภาพการศึกษายังไม่สอดคล้องกับลักษณะของมหาวิทยาลัยทั้งระบบ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แข่งขันในระดับอุดมศึกษามีสูง และนโยบายของคู่แข่งที่จูงใจให้กับผู้เรียนโดยไม่คำนึงถึงคุณธรรม จริยธรรม ขาดมาตรฐานและคุณภาพ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จัดงบประมาณสนับสนุนการศึกษาของรัฐบาลที่มีแนวโน้มลดลง มหาวิทยาลัยจึงต้องรับภาระเพิ่มขึ้น  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กณฑ์มาตรฐานหลักสูตร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ส่งผลกระทบต่อการจัดการเรียนการสอนของมหาวิทยาลัย     </t>
    </r>
  </si>
  <si>
    <r>
      <rPr>
        <sz val="14"/>
        <color rgb="FF000000"/>
        <rFont val="Noto Sans Devanagari"/>
        <family val="2"/>
      </rPr>
      <t xml:space="preserve">ที่มาข้อมูล </t>
    </r>
    <r>
      <rPr>
        <sz val="14"/>
        <color rgb="FF000000"/>
        <rFont val="TH SarabunIT๙"/>
        <family val="2"/>
      </rPr>
      <t xml:space="preserve">: (</t>
    </r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ประชุมผู้บริหารระดับสูงของมหาวิทยาลัยรามคำแหง  โครงการประชุมระดมความคิดเห็นเพื่อการปรับและทบทวนเป้าหมายตัวชี้วัด     เพื่อผลักดันสู่แผนปฏิบัติราชการ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0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ณ ห้องประชุมชั้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ณะรัฐศาสตร์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20"/>
        <color rgb="FF000000"/>
        <rFont val="TH SarabunIT๙"/>
        <family val="2"/>
      </rPr>
      <t xml:space="preserve">TOWS MATRIX Analysis </t>
    </r>
    <r>
      <rPr>
        <b val="true"/>
        <sz val="20"/>
        <color rgb="FF000000"/>
        <rFont val="Noto Sans Devanagari"/>
        <family val="2"/>
      </rPr>
      <t xml:space="preserve">แผนปฏิบัติราชการ </t>
    </r>
    <r>
      <rPr>
        <b val="true"/>
        <sz val="20"/>
        <color rgb="FF000000"/>
        <rFont val="TH SarabunIT๙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ปี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0 –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4 </t>
    </r>
    <r>
      <rPr>
        <b val="true"/>
        <sz val="20"/>
        <color rgb="FF000000"/>
        <rFont val="Noto Sans Devanagari"/>
        <family val="2"/>
      </rPr>
      <t xml:space="preserve">มหาวิทยาลัยรามคำแหง</t>
    </r>
  </si>
  <si>
    <r>
      <rPr>
        <b val="true"/>
        <sz val="18"/>
        <color rgb="FF000000"/>
        <rFont val="Noto Sans Devanagari"/>
        <family val="2"/>
      </rPr>
      <t xml:space="preserve">จุดแข็ง   </t>
    </r>
    <r>
      <rPr>
        <b val="true"/>
        <sz val="18"/>
        <color rgb="FF000000"/>
        <rFont val="TH SarabunIT๙"/>
        <family val="2"/>
      </rPr>
      <t xml:space="preserve">(Strengths)</t>
    </r>
  </si>
  <si>
    <r>
      <rPr>
        <b val="true"/>
        <sz val="18"/>
        <color rgb="FF000000"/>
        <rFont val="Noto Sans Devanagari"/>
        <family val="2"/>
      </rPr>
      <t xml:space="preserve">จุดอ่อน   </t>
    </r>
    <r>
      <rPr>
        <b val="true"/>
        <sz val="18"/>
        <color rgb="FF000000"/>
        <rFont val="TH SarabunIT๙"/>
        <family val="2"/>
      </rPr>
      <t xml:space="preserve">(Weaknesses)</t>
    </r>
  </si>
  <si>
    <t xml:space="preserve">ปัจจัยภายใน</t>
  </si>
  <si>
    <r>
      <rPr>
        <sz val="14"/>
        <color rgb="FF000000"/>
        <rFont val="TH SarabunIT๙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มหาวิทยาลัยมีศักยภาพ กระจายโอกาส สร้างความเสมอภาคและเท่าเทียมทางการศึกษา มีนโยบายการส่งเสริมการศึกษาต่อเนื่องตลอดชีวิต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มาคมศิษย์เก่า และศิษย์ปัจจุบันยังมีบทบาทในการพัฒนามหาวิทยาลัยไม่มากเท่าที่คว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มหาวิทยาลัยเป็นตลาดวิชาที่มีชื่อเสียง มีระบบการจัดการศึกษาหลากหลายรูปแบบในทุกระดับ หลักสูตรและการจัดการเรียนการสอนที่หลากหลายแก่ผู้เรียนโดยเฉพาะ </t>
    </r>
    <r>
      <rPr>
        <sz val="14"/>
        <color rgb="FF000000"/>
        <rFont val="TH SarabunIT๙"/>
        <family val="2"/>
      </rPr>
      <t xml:space="preserve">Pre Degree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มหาวิทยาลัยมีภาระงานการสอนมาก ทำให้การวิจัย การบริการวิชาการตลอดจนการพัฒนาด้านบริหารยังไม่บรรลุเป้าหมายเต็มศักยภาพ</t>
    </r>
  </si>
  <si>
    <t xml:space="preserve">ปัจจัยภายนอก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ศิษย์เก่ามีจำนวนมากและมีชื่อเสียง และหลากหลายสาขาวิช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ขาดการทำแผนพัฒนาบุคลากรที่มีประสิทธิภาพ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ใช้จ่ายในการศึกษาตลอดหลักสูตรไม่สูงมากเมื่อเทียบกับสถาบันอื่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ขาดการบริหารการใช้ทรัพยากรร่วมกันเพื่อประหยัดต้นทุ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ใช้อาจารย์ เจ้าหน้าที่โครงการ  พิเศษวิชาซ้ำในแต่ละคณะ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โอกาส   </t>
    </r>
    <r>
      <rPr>
        <b val="true"/>
        <sz val="18"/>
        <color rgb="FF000000"/>
        <rFont val="TH SarabunIT๙"/>
        <family val="2"/>
      </rPr>
      <t xml:space="preserve">(Opportunities)</t>
    </r>
  </si>
  <si>
    <r>
      <rPr>
        <b val="true"/>
        <sz val="18"/>
        <color rgb="FF000000"/>
        <rFont val="Noto Sans Devanagari"/>
        <family val="2"/>
      </rPr>
      <t xml:space="preserve">กลยุทธ์  </t>
    </r>
    <r>
      <rPr>
        <b val="true"/>
        <sz val="18"/>
        <color rgb="FF000000"/>
        <rFont val="TH SarabunIT๙"/>
        <family val="2"/>
      </rPr>
      <t xml:space="preserve">( S + O )</t>
    </r>
  </si>
  <si>
    <r>
      <rPr>
        <b val="true"/>
        <sz val="18"/>
        <color rgb="FF000000"/>
        <rFont val="Noto Sans Devanagari"/>
        <family val="2"/>
      </rPr>
      <t xml:space="preserve">กลยุทธ์  </t>
    </r>
    <r>
      <rPr>
        <b val="true"/>
        <sz val="18"/>
        <color rgb="FF000000"/>
        <rFont val="TH SarabunIT๙"/>
        <family val="2"/>
      </rPr>
      <t xml:space="preserve">(  W + O 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ใช้บัณฑิตและตลาดแรงงานยอมรับในชื่อเสียง คุณภาพ ความอดทน และ   ความรับผิดชอบและคุณธรรมของบัณฑิต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้างความเสมอภาคและความเป็นธรรมทางการศึกษา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การจัดบริการวิชาการแก่สังคมเพื่อส่งเสริมการเรียนรู้ตลอดชีวิต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โยบายของรัฐบาล กรอบแผนอุดมศึกษาระยะยาว ตลอดจนกฎหมายที่เกี่ยวข้องส่งเสริมให้คนเป็นศูนย์กลางของการพัฒนาที่ยั่งยืน ด้วยการเรียนรู้ตลอดชีวิต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พัฒนาหลักสูตรได้มาตรฐานตามเกณฑ์มาตรฐานหลักสูต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่งเสริมและสนับสนุนความเข้มแข็งการวิจัยและงานสร้างสรรค์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ังคมฐานความรู้ทำให้คนทุกเพศทุกวัยแสวงหาโอกาสในการศึกษาเพื่อพัฒนาคุณภาพชีวิต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พัฒนาและส่งเสริมกิจการนักศึกษาและศิษย์เก่าบูรณาการเพื่ออาชีพ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พัฒนาบริการวิชาการสู่สังคมอย่างหลากหลาย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ภาวะทางเศรษฐกิจมีแนวโน้มทรงตัวหนี้สินในครัวเรือนสูง มหาวิทยาลัยรามคำแหงจึงเป็นทางเลือกที่ดี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่งเสริมการวิจัยเชิงบูรณาการเพื่อนำไปใช้ประโยชน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้างองค์ความรู้ ถ่ายทอดเทคโนโลย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ัฒนาหลักสูตรที่หลากหลายและสอดคล้องความต้องการผู้มีส่วนได้ส่วนเสีย</t>
    </r>
  </si>
  <si>
    <r>
      <rPr>
        <b val="true"/>
        <sz val="16"/>
        <color rgb="FF000000"/>
        <rFont val="Noto Sans Devanagari"/>
        <family val="2"/>
      </rPr>
      <t xml:space="preserve">ภัยคุกคาม หรือ ข้อจำกัด   </t>
    </r>
    <r>
      <rPr>
        <b val="true"/>
        <sz val="16"/>
        <color rgb="FF000000"/>
        <rFont val="TH SarabunIT๙"/>
        <family val="2"/>
      </rPr>
      <t xml:space="preserve">(Threats)</t>
    </r>
  </si>
  <si>
    <r>
      <rPr>
        <b val="true"/>
        <sz val="16"/>
        <color rgb="FF000000"/>
        <rFont val="Noto Sans Devanagari"/>
        <family val="2"/>
      </rPr>
      <t xml:space="preserve">กลยุทธ์  </t>
    </r>
    <r>
      <rPr>
        <b val="true"/>
        <sz val="16"/>
        <color rgb="FF000000"/>
        <rFont val="TH SarabunIT๙"/>
        <family val="2"/>
      </rPr>
      <t xml:space="preserve">( S + T )</t>
    </r>
  </si>
  <si>
    <r>
      <rPr>
        <b val="true"/>
        <sz val="16"/>
        <color rgb="FF000000"/>
        <rFont val="Noto Sans Devanagari"/>
        <family val="2"/>
      </rPr>
      <t xml:space="preserve">กลยุทธ์  </t>
    </r>
    <r>
      <rPr>
        <b val="true"/>
        <sz val="16"/>
        <color rgb="FF000000"/>
        <rFont val="TH SarabunIT๙"/>
        <family val="2"/>
      </rPr>
      <t xml:space="preserve">( W + T 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ณฑ์การประกันคุณภาพการศึกษายังไม่สอดคล้องกับลักษณะของมหาวิทยาลัยทั้งระบบ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 และพัฒนาพันธกิจสู่ประชาคมอาเซีย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บุคลากรให้มีบทบาทเชิงรุกซื่อสัตย์และภักดีต่อองค์ก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แข่งขันในระดับอุดมศึกษามีสูง และนโยบายของคู่แข่งที่จูงใจให้กับผู้เรียนโดยไม่คำนึงถึงคุณธรรม จริยธรรม 
ขาดมาตรฐานและคุณภาพ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เทคโนโลยีสารสนเทศเพื่อการศึกษา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ารจัดงบประมาณสนับสนุนการศึกษาของรัฐบาลที่มีแนวโน้มลดลง มหาวิทยาลัยจึงต้องรับภาระเพิ่มขึ้น  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่งเสริมการชี้นำป้องกันและแก้ปัญหาของสังคม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กณฑ์มาตรฐานหลักสูตร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8 </t>
    </r>
    <r>
      <rPr>
        <sz val="14"/>
        <color rgb="FF000000"/>
        <rFont val="Noto Sans Devanagari"/>
        <family val="2"/>
      </rPr>
      <t xml:space="preserve">ส่งผลกระทบต่อการจัดการเรียนการสอนของมหาวิทยาลัย     </t>
    </r>
  </si>
  <si>
    <t xml:space="preserve">วิสัยทัศน์ </t>
  </si>
  <si>
    <t xml:space="preserve">มหาวิทยาลัยรามคำแหงเป็นสถาบันหลักที่มุ่งขยายโอกาสทางการศึกษา เพื่อพัฒนาคนให้พัฒนาประเทศอย่างยั่งยืน</t>
  </si>
  <si>
    <t xml:space="preserve">ค่านิยมองค์การ</t>
  </si>
  <si>
    <t xml:space="preserve">ซื่อสัตย์  จริงใจ  โปร่งใส  ยุติธรรม และภักดีต่อองค์กร</t>
  </si>
  <si>
    <r>
      <rPr>
        <b val="true"/>
        <sz val="18"/>
        <color rgb="FF000000"/>
        <rFont val="Noto Sans Devanagari"/>
        <family val="2"/>
      </rPr>
      <t xml:space="preserve">ปรัชญา </t>
    </r>
    <r>
      <rPr>
        <b val="true"/>
        <sz val="18"/>
        <color rgb="FF000000"/>
        <rFont val="TH SarabunIT๙"/>
        <family val="2"/>
      </rPr>
      <t xml:space="preserve">(Philosophy)</t>
    </r>
  </si>
  <si>
    <t xml:space="preserve">ส่งเสริมความเสมอภาคทางการศึกษา  ผลิตบัณฑิตที่มีความรู้คู่คุณธรรม</t>
  </si>
  <si>
    <r>
      <rPr>
        <b val="true"/>
        <sz val="18"/>
        <color rgb="FF000000"/>
        <rFont val="Noto Sans Devanagari"/>
        <family val="2"/>
      </rPr>
      <t xml:space="preserve">ปณิธาน </t>
    </r>
    <r>
      <rPr>
        <b val="true"/>
        <sz val="18"/>
        <color rgb="FF000000"/>
        <rFont val="TH SarabunIT๙"/>
        <family val="2"/>
      </rPr>
      <t xml:space="preserve">(Ambition)</t>
    </r>
  </si>
  <si>
    <t xml:space="preserve">พัฒนามหาวิทยาลัยรามคำแหงให้เป็นแหล่งวิทยาการแบบตลาดวิชา  มุ่งผลิตบัณฑิตที่มีความรู้คู่คุณธรรม และจิตสำนึกในความรับผิดชอบต่อสังคม</t>
  </si>
  <si>
    <t xml:space="preserve">อัตลักษณ์</t>
  </si>
  <si>
    <t xml:space="preserve">ผลิตบัณฑิตให้มีความรู้คู่คุณธรรม</t>
  </si>
  <si>
    <t xml:space="preserve">เอกลักษณ์</t>
  </si>
  <si>
    <t xml:space="preserve">มหาวิทยาลัยแบบตลาดวิชา</t>
  </si>
  <si>
    <t xml:space="preserve">พันธกิจ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ับสนุนและส่งเสริมกระจายโอกาส  ความเสมอภาคและความเป็นธรรมทางการศึกษาหลากหลายรูปแบบ ในลักษณะการศึกษาเพื่อปวงชน ให้มีความรู้คู่คุณธรรม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นับสนุนและส่งเสริมการวิจัยและพัฒนางานสร้างสรรค์ เพื่อนำไปใช้ประโยชน์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นับสนุนและส่งเสริมการบริการทางวิชาการแก่สังคม แก่ประชาชน เพื่อพัฒนาคุณภาพชีวิตที่ยั่งยื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นับสนุนและส่งเสริมการทำนุบำรุงศิลปวัฒนธรรม 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นับสนุนและพัฒนาทักษะเพื่อเพิ่มขีดความสามารถในประชาคมอาเซียน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่งเสริม และพัฒนาการบริหารจัดการตามแนวทางของการบริหารจัดการบ้านเมืองที่ดี </t>
    </r>
  </si>
  <si>
    <t xml:space="preserve">ประเด็นยุทธศาสตร์  เป้าประสงค์  กลยุทธ์ </t>
  </si>
  <si>
    <r>
      <rPr>
        <b val="tru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00"/>
        <rFont val="TH SarabunIT๙"/>
        <family val="2"/>
      </rPr>
      <t xml:space="preserve">1</t>
    </r>
  </si>
  <si>
    <t xml:space="preserve">การเสริมสร้างและพัฒนาศักยภาพทุนมนุษย์</t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ผู้รับบริการทางการศึกษาระดับอุดมศึกษามีคุณภาพสำเร็จการศึกษาแล้วมีงานทำ ตรงตามความต้องการของผู้ใช้ สามารถสร้างงานด้วยตนเอง</t>
  </si>
  <si>
    <r>
      <rPr>
        <b val="true"/>
        <sz val="16"/>
        <color rgb="FF000000"/>
        <rFont val="Noto Sans Devanagari"/>
        <family val="2"/>
      </rPr>
      <t xml:space="preserve">กลยุทธ์ที่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พัฒนาบัณฑิตที่สอดคล้องกับความต้องการของผู้มีส่วนได้ส่วนเสีย</t>
  </si>
  <si>
    <r>
      <rPr>
        <b val="true"/>
        <sz val="16"/>
        <color rgb="FF000000"/>
        <rFont val="Noto Sans Devanagari"/>
        <family val="2"/>
      </rPr>
      <t xml:space="preserve">กลยุทธ์ที่ </t>
    </r>
    <r>
      <rPr>
        <b val="true"/>
        <sz val="16"/>
        <color rgb="FF000000"/>
        <rFont val="TH SarabunIT๙"/>
        <family val="2"/>
      </rPr>
      <t xml:space="preserve">2</t>
    </r>
  </si>
  <si>
    <t xml:space="preserve">พัฒนาหลักสูตรได้มาตรฐานตามเกณฑ์มาตรฐานหลักสูตร</t>
  </si>
  <si>
    <t xml:space="preserve">กลยุทธ์ที่ ๓</t>
  </si>
  <si>
    <t xml:space="preserve">พัฒนาและส่งเสริมกิจการนักศึกษาและศิษย์เก่าบูรณาการเพื่ออาชีพ</t>
  </si>
  <si>
    <t xml:space="preserve">กลยุทธ์ที่ ๔</t>
  </si>
  <si>
    <t xml:space="preserve">การสร้างรายได้จากการท่องเที่ยว</t>
  </si>
  <si>
    <t xml:space="preserve">กลยุทธ์ที่ ๕</t>
  </si>
  <si>
    <t xml:space="preserve">การสร้างความเสมอภาคเพื่อรองรับสังคมผู้สูงอายุ</t>
  </si>
  <si>
    <r>
      <rPr>
        <b val="tru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00"/>
        <rFont val="TH SarabunIT๙"/>
        <family val="2"/>
      </rPr>
      <t xml:space="preserve">2</t>
    </r>
  </si>
  <si>
    <t xml:space="preserve">การสร้างความเป็นธรรมลดความเหลื่อมล้ำของภาครัฐ</t>
  </si>
  <si>
    <t xml:space="preserve">เยาวชน ประชาชน เข้าถึงบริการทางการศึกษาระดับอุดมศึกษาอย่างเสมอภาค</t>
  </si>
  <si>
    <t xml:space="preserve">สร้างความเสมอภาคและความเป็นธรรมทางการศึกษา</t>
  </si>
  <si>
    <t xml:space="preserve">ส่งเสริมการจัดบริการวิชาการแก่สังคมเพื่อส่งเสริมการเรียนรู้ตลอดชีวิต</t>
  </si>
  <si>
    <t xml:space="preserve">ส่งเสริมและสนับสนุนศิลปะและวัฒนธรรมไทย</t>
  </si>
  <si>
    <r>
      <rPr>
        <b val="true"/>
        <sz val="16"/>
        <color rgb="FF000000"/>
        <rFont val="Noto Sans Devanagari"/>
        <family val="2"/>
      </rPr>
      <t xml:space="preserve">กลยุทธ์ที่ </t>
    </r>
    <r>
      <rPr>
        <b val="true"/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่งเสริมการประกันคุณภาพการศึกษา</t>
    </r>
    <r>
      <rPr>
        <b val="true"/>
        <sz val="16"/>
        <color rgb="FF000000"/>
        <rFont val="Noto Sans Devanagari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กลยุทธ์ที่ </t>
    </r>
    <r>
      <rPr>
        <b val="true"/>
        <sz val="16"/>
        <color rgb="FF000000"/>
        <rFont val="TH SarabunIT๙"/>
        <family val="2"/>
      </rPr>
      <t xml:space="preserve">5</t>
    </r>
  </si>
  <si>
    <t xml:space="preserve">การพัฒนาเศรษฐกิจรากฐานและชุมชนเข้มแข็ง</t>
  </si>
  <si>
    <r>
      <rPr>
        <b val="tru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00"/>
        <rFont val="TH SarabunIT๙"/>
        <family val="2"/>
      </rPr>
      <t xml:space="preserve">3</t>
    </r>
  </si>
  <si>
    <t xml:space="preserve">วิทยาศาสตร์ เทคโนโลยี วิจัยและนวัตกรรม</t>
  </si>
  <si>
    <r>
      <rPr>
        <sz val="16"/>
        <color rgb="FF000000"/>
        <rFont val="Noto Sans Devanagari"/>
        <family val="2"/>
      </rPr>
      <t xml:space="preserve">ผลงานวิจัย นวัตกรรม องค์ความรู้ และงานสร้างสรรค์ที่นำไปใช้ประโยช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ิงสาธารณะและเชิงเศรษฐกิจ</t>
    </r>
    <r>
      <rPr>
        <sz val="16"/>
        <color rgb="FF000000"/>
        <rFont val="TH SarabunIT๙"/>
        <family val="2"/>
      </rPr>
      <t xml:space="preserve">)</t>
    </r>
  </si>
  <si>
    <t xml:space="preserve">ส่งเสริมและสนับสนุนความเข้มแข็งการวิจัยและงานสร้างสรรค์</t>
  </si>
  <si>
    <r>
      <rPr>
        <sz val="16"/>
        <color rgb="FF000000"/>
        <rFont val="Noto Sans Devanagari"/>
        <family val="2"/>
      </rPr>
      <t xml:space="preserve">ส่งเสริมการวิจัยเชิงบูรณาการเพื่อนำไปใช้ประโยช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้างองค์ความรู้ ถ่ายทอดเทคโนโลยี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00"/>
        <rFont val="TH SarabunIT๙"/>
        <family val="2"/>
      </rPr>
      <t xml:space="preserve">4</t>
    </r>
  </si>
  <si>
    <t xml:space="preserve">ส่งเสริมขีดความสามารถในภูมิภาคอาเซียน</t>
  </si>
  <si>
    <t xml:space="preserve">เสริมสร้าง และพัฒนาทักษะเพื่อเพิ่มขีดความสามารถและความร่วมมือในประชาคมอาเซียน</t>
  </si>
  <si>
    <r>
      <rPr>
        <b val="true"/>
        <sz val="16"/>
        <color rgb="FF000000"/>
        <rFont val="Noto Sans Devanagari"/>
        <family val="2"/>
      </rPr>
      <t xml:space="preserve">กลยุทธ์ที่ </t>
    </r>
    <r>
      <rPr>
        <b val="true"/>
        <sz val="16"/>
        <color rgb="FF000000"/>
        <rFont val="TH SarabunIT๙"/>
        <family val="2"/>
      </rPr>
      <t xml:space="preserve">1 </t>
    </r>
  </si>
  <si>
    <t xml:space="preserve">ส่งเสริมและพัฒนาพันธกิจประชาคมอาเซียน</t>
  </si>
  <si>
    <r>
      <rPr>
        <b val="tru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8"/>
        <color rgb="FF000000"/>
        <rFont val="TH SarabunIT๙"/>
        <family val="2"/>
      </rPr>
      <t xml:space="preserve">5</t>
    </r>
  </si>
  <si>
    <t xml:space="preserve">การพัฒนาบริหารเพื่อความมั่นคง</t>
  </si>
  <si>
    <t xml:space="preserve">เป้าประสงค์ที่ ๑</t>
  </si>
  <si>
    <t xml:space="preserve">ส่งเสริมและพัฒนาการบริหารจัดการตามแนวทางของการบริหารจัดการบ้านเมืองที่ดี</t>
  </si>
  <si>
    <t xml:space="preserve">กลยุทธ์ที่ ๑</t>
  </si>
  <si>
    <t xml:space="preserve">พัฒนาบุคลากรให้มีบทบาทเชิงรุกซื่อสัตย์และภักดีต่อองค์กร</t>
  </si>
  <si>
    <t xml:space="preserve">กลยุทธ์ที่ ๒</t>
  </si>
  <si>
    <t xml:space="preserve">ส่งเสริมการชี้นำ ป้องกันและแก้ปัญหาของสังคม</t>
  </si>
  <si>
    <t xml:space="preserve">พัฒนาเทคโนโลยีสารสนเทศเพื่อการศึกษา</t>
  </si>
  <si>
    <t xml:space="preserve">การบริหารจัดการทรัพยากรน้ำ</t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หมายเหตุ  ตัวเลข หมายถึง ประเด็นยุทธศาสตร์</t>
    </r>
  </si>
  <si>
    <t xml:space="preserve">ด้านประสิทธิผล</t>
  </si>
  <si>
    <r>
      <rPr>
        <b val="true"/>
        <sz val="14"/>
        <color rgb="FF000000"/>
        <rFont val="Noto Sans Devanagari"/>
        <family val="2"/>
      </rPr>
      <t xml:space="preserve">กลยุทธ์  สร้างความเสมอภาคและความเป็นธรรมทางการศึกษา </t>
    </r>
    <r>
      <rPr>
        <b val="true"/>
        <sz val="14"/>
        <color rgb="FF000000"/>
        <rFont val="TH SarabunIT๙"/>
        <family val="2"/>
      </rPr>
      <t xml:space="preserve">( 2 )                 </t>
    </r>
  </si>
  <si>
    <r>
      <rPr>
        <b val="true"/>
        <sz val="14"/>
        <color rgb="FF000000"/>
        <rFont val="Noto Sans Devanagari"/>
        <family val="2"/>
      </rPr>
      <t xml:space="preserve">กลยุทธ์  ส่งเสริมการวิจัยเชิงบูรณาการเพื่อนำไปใช้ประโยชน์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ร้างองค์ความรู้ ถ่ายทอดเทคโนโลยี</t>
    </r>
    <r>
      <rPr>
        <b val="true"/>
        <sz val="14"/>
        <color rgb="FF000000"/>
        <rFont val="TH SarabunIT๙"/>
        <family val="2"/>
      </rPr>
      <t xml:space="preserve">)       ( 3 )</t>
    </r>
  </si>
  <si>
    <t xml:space="preserve">ด้านคุณภาพ</t>
  </si>
  <si>
    <r>
      <rPr>
        <b val="true"/>
        <sz val="14"/>
        <color rgb="FF000000"/>
        <rFont val="Noto Sans Devanagari"/>
        <family val="2"/>
      </rPr>
      <t xml:space="preserve">กลยุทธ์  พัฒนาพัฒนาบัณฑิตที่สอดคล้องกับความต้องการของผู้มีส่วนได้ส่วนเสีย </t>
    </r>
    <r>
      <rPr>
        <b val="true"/>
        <sz val="14"/>
        <color rgb="FF000000"/>
        <rFont val="TH SarabunIT๙"/>
        <family val="2"/>
      </rPr>
      <t xml:space="preserve">( 1 )                    </t>
    </r>
  </si>
  <si>
    <r>
      <rPr>
        <b val="true"/>
        <sz val="14"/>
        <color rgb="FF000000"/>
        <rFont val="Noto Sans Devanagari"/>
        <family val="2"/>
      </rPr>
      <t xml:space="preserve">กลยุทธ์   พัฒนาหลักสูตรได้มาตรฐานตามเกณฑ์มาตรฐานหลักสูตร </t>
    </r>
    <r>
      <rPr>
        <b val="true"/>
        <sz val="14"/>
        <color rgb="FF000000"/>
        <rFont val="TH SarabunIT๙"/>
        <family val="2"/>
      </rPr>
      <t xml:space="preserve">( 1 )</t>
    </r>
  </si>
  <si>
    <r>
      <rPr>
        <b val="true"/>
        <sz val="14"/>
        <color rgb="FF000000"/>
        <rFont val="Noto Sans Devanagari"/>
        <family val="2"/>
      </rPr>
      <t xml:space="preserve">กลยุทธ์   พัฒนาและส่งเสริมกิจการนักศึกษาและศิษย์เก่าบูรณาการเพื่ออาชีพ </t>
    </r>
    <r>
      <rPr>
        <b val="true"/>
        <sz val="14"/>
        <color rgb="FF000000"/>
        <rFont val="TH SarabunIT๙"/>
        <family val="2"/>
      </rPr>
      <t xml:space="preserve">( 1 )
</t>
    </r>
  </si>
  <si>
    <r>
      <rPr>
        <b val="true"/>
        <sz val="14"/>
        <color rgb="FF000000"/>
        <rFont val="Noto Sans Devanagari"/>
        <family val="2"/>
      </rPr>
      <t xml:space="preserve">กลยุทธ์   ส่งเสริมการประกันคุณภาพการศึกษา </t>
    </r>
    <r>
      <rPr>
        <b val="true"/>
        <sz val="14"/>
        <color rgb="FF000000"/>
        <rFont val="TH SarabunIT๙"/>
        <family val="2"/>
      </rPr>
      <t xml:space="preserve">( 2 )
</t>
    </r>
  </si>
  <si>
    <t xml:space="preserve">ด้านประสิทธิภาพ</t>
  </si>
  <si>
    <r>
      <rPr>
        <b val="true"/>
        <sz val="14"/>
        <color rgb="FF000000"/>
        <rFont val="Noto Sans Devanagari"/>
        <family val="2"/>
      </rPr>
      <t xml:space="preserve">กลยุทธ์  ส่งเสริมการจัดบริการวิชาการแก่สังคมเพื่อส่งเสริมการเรียนรู้ตลอดชีวิต </t>
    </r>
    <r>
      <rPr>
        <b val="true"/>
        <sz val="14"/>
        <color rgb="FF000000"/>
        <rFont val="TH SarabunIT๙"/>
        <family val="2"/>
      </rPr>
      <t xml:space="preserve">( 2 )                             </t>
    </r>
  </si>
  <si>
    <r>
      <rPr>
        <b val="true"/>
        <sz val="14"/>
        <color rgb="FF000000"/>
        <rFont val="Noto Sans Devanagari"/>
        <family val="2"/>
      </rPr>
      <t xml:space="preserve">กลยุทธ์   ส่งเสริมและสนับสนุนศิลปะและ
วัฒนธรรมไทย   </t>
    </r>
    <r>
      <rPr>
        <b val="true"/>
        <sz val="14"/>
        <color rgb="FF000000"/>
        <rFont val="TH SarabunIT๙"/>
        <family val="2"/>
      </rPr>
      <t xml:space="preserve">( 2 )    
</t>
    </r>
  </si>
  <si>
    <r>
      <rPr>
        <b val="true"/>
        <sz val="14"/>
        <color rgb="FF000000"/>
        <rFont val="Noto Sans Devanagari"/>
        <family val="2"/>
      </rPr>
      <t xml:space="preserve">กลยุทธ์   การสร้างรายได้จากการท่องเที่ยว </t>
    </r>
    <r>
      <rPr>
        <b val="true"/>
        <sz val="14"/>
        <color rgb="FF000000"/>
        <rFont val="TH SarabunIT๙"/>
        <family val="2"/>
      </rPr>
      <t xml:space="preserve">( 1 )
</t>
    </r>
  </si>
  <si>
    <r>
      <rPr>
        <b val="true"/>
        <sz val="14"/>
        <color rgb="FF000000"/>
        <rFont val="Noto Sans Devanagari"/>
        <family val="2"/>
      </rPr>
      <t xml:space="preserve">กลยุทธ์   การสร้างความเสมอภาคเพื่อรองรับสังคมผู้สูงอายุ </t>
    </r>
    <r>
      <rPr>
        <b val="true"/>
        <sz val="14"/>
        <color rgb="FF000000"/>
        <rFont val="TH SarabunIT๙"/>
        <family val="2"/>
      </rPr>
      <t xml:space="preserve">( 1 )
</t>
    </r>
  </si>
  <si>
    <r>
      <rPr>
        <b val="true"/>
        <sz val="14"/>
        <color rgb="FF000000"/>
        <rFont val="Noto Sans Devanagari"/>
        <family val="2"/>
      </rPr>
      <t xml:space="preserve">กลยุทธ์  การพัฒนาเศรษฐกิจรากฐานและชุมชนเข้มแข็ง  </t>
    </r>
    <r>
      <rPr>
        <b val="true"/>
        <sz val="14"/>
        <color rgb="FF000000"/>
        <rFont val="TH SarabunIT๙"/>
        <family val="2"/>
      </rPr>
      <t xml:space="preserve">( 2 )       </t>
    </r>
  </si>
  <si>
    <r>
      <rPr>
        <b val="true"/>
        <sz val="14"/>
        <color rgb="FF000000"/>
        <rFont val="Noto Sans Devanagari"/>
        <family val="2"/>
      </rPr>
      <t xml:space="preserve">กลยุทธ์ การบริหารจัดการทรัพยากรน้ำ </t>
    </r>
    <r>
      <rPr>
        <b val="true"/>
        <sz val="14"/>
        <color rgb="FF000000"/>
        <rFont val="TH SarabunIT๙"/>
        <family val="2"/>
      </rPr>
      <t xml:space="preserve">( 5 )       </t>
    </r>
  </si>
  <si>
    <t xml:space="preserve">ด้านการพัฒนาองค์กร</t>
  </si>
  <si>
    <r>
      <rPr>
        <b val="true"/>
        <sz val="14"/>
        <color rgb="FF000000"/>
        <rFont val="Noto Sans Devanagari"/>
        <family val="2"/>
      </rPr>
      <t xml:space="preserve">กลยุทธ์  ส่งเสริมและสนับสนุนความเข้มแข็ง
การวิจัยและงานสร้างสรรค์ </t>
    </r>
    <r>
      <rPr>
        <b val="true"/>
        <sz val="14"/>
        <color rgb="FF000000"/>
        <rFont val="TH SarabunIT๙"/>
        <family val="2"/>
      </rPr>
      <t xml:space="preserve">( 3 ) 
</t>
    </r>
  </si>
  <si>
    <r>
      <rPr>
        <b val="true"/>
        <sz val="14"/>
        <color rgb="FF000000"/>
        <rFont val="Noto Sans Devanagari"/>
        <family val="2"/>
      </rPr>
      <t xml:space="preserve">กลยุทธ์   ส่งเสริม และพัฒนาพันธกิจประชาคมอาเซียน     </t>
    </r>
    <r>
      <rPr>
        <b val="true"/>
        <sz val="14"/>
        <color rgb="FF000000"/>
        <rFont val="TH SarabunIT๙"/>
        <family val="2"/>
      </rPr>
      <t xml:space="preserve">( 4 )</t>
    </r>
  </si>
  <si>
    <r>
      <rPr>
        <b val="true"/>
        <sz val="14"/>
        <color rgb="FF000000"/>
        <rFont val="Noto Sans Devanagari"/>
        <family val="2"/>
      </rPr>
      <t xml:space="preserve">กลยุทธ์   พัฒนาบุคลากรให้มีบทบาทเชิงรุก ซื่อสัตย์ และภักดี
ต่อองค์กร </t>
    </r>
    <r>
      <rPr>
        <b val="true"/>
        <sz val="14"/>
        <color rgb="FF000000"/>
        <rFont val="TH SarabunIT๙"/>
        <family val="2"/>
      </rPr>
      <t xml:space="preserve">( 5 )</t>
    </r>
  </si>
  <si>
    <r>
      <rPr>
        <b val="true"/>
        <sz val="14"/>
        <color rgb="FF000000"/>
        <rFont val="Noto Sans Devanagari"/>
        <family val="2"/>
      </rPr>
      <t xml:space="preserve">กลยุทธ์  ส่งเสริมการชี้นำ ป้องกันและแก่ปัญหาของสังคม </t>
    </r>
    <r>
      <rPr>
        <b val="true"/>
        <sz val="14"/>
        <color rgb="FF000000"/>
        <rFont val="TH SarabunIT๙"/>
        <family val="2"/>
      </rPr>
      <t xml:space="preserve">( 5 )
</t>
    </r>
  </si>
  <si>
    <r>
      <rPr>
        <b val="true"/>
        <sz val="14"/>
        <color rgb="FF000000"/>
        <rFont val="Noto Sans Devanagari"/>
        <family val="2"/>
      </rPr>
      <t xml:space="preserve">กลยุทธ์  พัฒนาเทคโนโลยีสารสนเทศเพื่อการศึกษา 
</t>
    </r>
    <r>
      <rPr>
        <b val="true"/>
        <sz val="14"/>
        <color rgb="FF000000"/>
        <rFont val="TH SarabunIT๙"/>
        <family val="2"/>
      </rPr>
      <t xml:space="preserve">( 5 )
</t>
    </r>
  </si>
  <si>
    <r>
      <rPr>
        <b val="true"/>
        <sz val="20"/>
        <color rgb="FF000000"/>
        <rFont val="Noto Sans Devanagari"/>
        <family val="2"/>
      </rPr>
      <t xml:space="preserve">แผนปฏิบัติราชการ </t>
    </r>
    <r>
      <rPr>
        <b val="true"/>
        <sz val="20"/>
        <color rgb="FF000000"/>
        <rFont val="TH SarabunIT๙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ปี </t>
    </r>
    <r>
      <rPr>
        <b val="true"/>
        <sz val="20"/>
        <color rgb="FF000000"/>
        <rFont val="TH SarabunIT๙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0 – </t>
    </r>
    <r>
      <rPr>
        <b val="true"/>
        <sz val="20"/>
        <color rgb="FF000000"/>
        <rFont val="Noto Sans Devanagari"/>
        <family val="2"/>
      </rPr>
      <t xml:space="preserve">๒๕</t>
    </r>
    <r>
      <rPr>
        <b val="true"/>
        <sz val="20"/>
        <color rgb="FF000000"/>
        <rFont val="TH SarabunIT๙"/>
        <family val="2"/>
      </rPr>
      <t xml:space="preserve">64) </t>
    </r>
    <r>
      <rPr>
        <b val="true"/>
        <sz val="20"/>
        <color rgb="FF000000"/>
        <rFont val="Noto Sans Devanagari"/>
        <family val="2"/>
      </rPr>
      <t xml:space="preserve">มหาวิทยาลัยรามคำแหง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2  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4 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5  </t>
    </r>
  </si>
  <si>
    <t xml:space="preserve">การสร้างความเป็นธรรม ลดความเหลื่อมล้ำของภาครัฐ</t>
  </si>
  <si>
    <t xml:space="preserve">เป้าประสงค์</t>
  </si>
  <si>
    <t xml:space="preserve">ผู้รับบริการทางการศึกษาระดับอุดมศึกษามีคุณภาพ สำเร็จการศึกษาแล้วมีงานทำตรงตามความต้องการของผู้ใช้สามารถสร้างงานด้วยตนเอง</t>
  </si>
  <si>
    <t xml:space="preserve">เยาวชน ประชาชนเข้าถึงบริการทางการศึกษาระดับ อุดมศึกษาอย่างเสมอภาค</t>
  </si>
  <si>
    <r>
      <rPr>
        <sz val="16"/>
        <color rgb="FF000000"/>
        <rFont val="Noto Sans Devanagari"/>
        <family val="2"/>
      </rPr>
      <t xml:space="preserve">ผลงานวิจัย นวัตกรรม องค์ความรู้ และงานสร้างสรรค์
ที่นำไปใช้ประโยช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ิงสาธารณะและเชิงเศรษฐกิจ</t>
    </r>
    <r>
      <rPr>
        <sz val="16"/>
        <color rgb="FF000000"/>
        <rFont val="TH SarabunIT๙"/>
        <family val="2"/>
      </rPr>
      <t xml:space="preserve">)
</t>
    </r>
  </si>
  <si>
    <t xml:space="preserve">เสริมสร้างและพัฒนาทักษะเพื่อเพิ่มขีดความสามารถและความร่วมมือในประชาคมอาเซียน</t>
  </si>
  <si>
    <t xml:space="preserve">กลยุทธ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บัณฑิตที่สอดคล้องกับความต้องการของผู้มีส่วนได้ส่วนเสีย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หลักสูตรได้มาตรฐานตามเกณฑ์มาตรฐานหลักสูตร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ัฒนาส่งเสริมกิจการนักศึกษาและศิษย์เก่าบูรณาการเพื่ออาชีพ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สร้างรายได้จากการท่องเที่ยว                       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สร้างความเสมอภาคเพื่อรองรับสังคมผู้สูงอายุ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ร้างความเสมอภาคและความเป็นธรรมทางการศึกษา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การจัดบริการวิชาการแก่สังคมเพื่อส่งเสริมการเรียนรู้ตลอดชีวิต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่งเสริมและสนับสนุนศิลปะและวัฒนธรรมไทย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่งเสริมการประกันคุณภาพการศึกษา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พัฒนาเศรษฐกิจรากฐานและชุมชนเข้มแข็ง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่งเสริมและสนับสนุนความเข้มแข็งการวิจัยและงานสร้างสรรค์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การวิจัยเชิงบูรณาการเพื่อนำไปใช้ประโยชน์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้างองค์ความรู้ถ่ายทอดเทคโนโลยี</t>
    </r>
    <r>
      <rPr>
        <sz val="16"/>
        <color rgb="FF000000"/>
        <rFont val="TH SarabunIT๙"/>
        <family val="2"/>
      </rPr>
      <t xml:space="preserve">)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่งเสริมและพัฒนาพันธกิจสู่ประชาคมอาเซียน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บุคลากรให้มีบทบาทเชิงรุก ซื่อสัตย์และภักดีต่อองค์กร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การชี้นำป้องกันและแก้ปัญหาสังคม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ัฒนาเทคโนโลยีสารสนเทศเพื่อการศึกษา      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บริหารจัดการทรัพยากรน้ำ
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ิจกรรมจัดการเรียนการสอนเพื่อผลิตบัณฑิต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ะเมินบัณฑิตปริญญาตรีได้งานทำหรือประกอบอาชีพอิสระภายใ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ประเมินคุณภาพระดับหลักสูตร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พัฒนาศักยภาพด้านการประกันคุณภาพการศึกษาของบุคลากรระดับหลักสูตร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พัฒนาและส่งเสริมกิจการนักศึกษา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พัฒนาแหล่งท่องเที่ยวบริเวณหินกองใต้น้ำและใช้ประโยชน์อย่างยั่งยืน   ในบริเวณอ่าวไทยฝั่งตะวันออก
</t>
    </r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พัฒนาการเลี้ยงเม่นทะเลดำหนามยาวในธรรมชาติ เพื่อส่งเสริมเศรษฐกิจ ชุมชนชายฝั่งทะเลอ่าวไทยฝั่งตะวันตก
</t>
    </r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พัฒนาแหล่งท่องเที่ยวถนนคนเดินและเรียนรู้วิถีชุมชนเมืองเก่าจังหวัดสุโขทัยเพื่อการท่องเที่ยวที่ยั่งยืน
</t>
    </r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เครื่องแจ้งเตือนสิ่งกีดขวาง  ด้วยคลื่นเสียงความถี่สูง สำหรับผู้บกพร่องทางการมองเห็นของผู้สูงอายุ                             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ประชาสัมพันธ์รับสมัครนักศึกษาใหม่ทั้งส่วนกลางและส่วนภูมิภ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ระดับการศึกษา</t>
    </r>
    <r>
      <rPr>
        <sz val="16"/>
        <color rgb="FF000000"/>
        <rFont val="TH SarabunIT๙"/>
        <family val="2"/>
      </rPr>
      <t xml:space="preserve">)
2. </t>
    </r>
    <r>
      <rPr>
        <sz val="16"/>
        <color rgb="FF000000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     ขั้นพื้นฐาน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ค่าใช้จ่ายสำหรับนักศึกษาพิการระดับอุดมศึกษา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พัฒนาเด็กพิเศษขั้นพื้นฐาน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บริการวิชาการแก่สังคมของหน่วยงาน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บริการวิชาการของมหาวิทยาลัยโดยความร่วมมือระหว่างคณะ 
</t>
    </r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เทิดพระเกียรติ
</t>
    </r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ส่งเสริมศาสนาและประเพณี 
</t>
    </r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บูรณาการด้านศิลปะและวัฒนธรรมร่วมกับการเรียนการสอน
</t>
    </r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การประเมินคุณภาพการศึกษาในระบบ </t>
    </r>
    <r>
      <rPr>
        <sz val="16"/>
        <color rgb="FF000000"/>
        <rFont val="TH SarabunIT๙"/>
        <family val="2"/>
      </rPr>
      <t xml:space="preserve">QA</t>
    </r>
    <r>
      <rPr>
        <sz val="16"/>
        <color rgb="FF000000"/>
        <rFont val="Noto Sans Devanagari"/>
        <family val="2"/>
      </rPr>
      <t xml:space="preserve">ระดับคณะและหน่วยงานสนับสนุน
</t>
    </r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พัฒนาศักยภาพด้านการประกันคุณภาพการศึกษาของบุคลาการในระบบ </t>
    </r>
    <r>
      <rPr>
        <sz val="16"/>
        <color rgb="FF000000"/>
        <rFont val="TH SarabunIT๙"/>
        <family val="2"/>
      </rPr>
      <t xml:space="preserve">QA
12. </t>
    </r>
    <r>
      <rPr>
        <sz val="16"/>
        <color rgb="FF000000"/>
        <rFont val="Noto Sans Devanagari"/>
        <family val="2"/>
      </rPr>
      <t xml:space="preserve">การตรวจติดตามคุณภาพภายในระบบบริหารงานคุณภาพ </t>
    </r>
    <r>
      <rPr>
        <sz val="16"/>
        <color rgb="FF000000"/>
        <rFont val="TH SarabunIT๙"/>
        <family val="2"/>
      </rPr>
      <t xml:space="preserve">ISO 
13.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ในระบบบริหารงานคุณภาพ </t>
    </r>
    <r>
      <rPr>
        <sz val="16"/>
        <color rgb="FF000000"/>
        <rFont val="TH SarabunIT๙"/>
        <family val="2"/>
      </rPr>
      <t xml:space="preserve">ISO
14. </t>
    </r>
    <r>
      <rPr>
        <sz val="16"/>
        <color rgb="FF000000"/>
        <rFont val="Noto Sans Devanagari"/>
        <family val="2"/>
      </rPr>
      <t xml:space="preserve">การสร้างสัมมาชีพชุมชนตามหลักปรัชญาของเศรษฐกิจพอเพียง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พัฒนาศักยภาพด้านการวิจัยของอาจารย์และนักวิจัย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จัดตั้งคลินิกนักวิจัย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วิจัยเพื่อสร้างสะสมองค์ความรู้ที่มีศักยภาพ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ิจัย </t>
    </r>
    <r>
      <rPr>
        <sz val="16"/>
        <color rgb="FF000000"/>
        <rFont val="TH SarabunIT๙"/>
        <family val="2"/>
      </rPr>
      <t xml:space="preserve">RU-Thailand 4.0)
4. </t>
    </r>
    <r>
      <rPr>
        <sz val="16"/>
        <color rgb="FF000000"/>
        <rFont val="Noto Sans Devanagari"/>
        <family val="2"/>
      </rPr>
      <t xml:space="preserve">โครงการวิจัยเพื่อถ่ายทอดเทคโนโลยีด้านการวิจัย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ร้างระบบโครงสร้างพื้นฐานระบบนวัตกรรม มาตรฐานวิจัย มาตรฐานอุตสาหกรรม และบุคลากรวิจัยและนวัตกรรมที่มีคุณภาพและเพียงพอ ส่งเสริมการพัฒนานวัตกรรมของประเทศ 
</t>
    </r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วิจัยและนวัตกรรมในอุตสาหกรรมยุทธศาสตร์และเป้าหมายของประเทศ </t>
    </r>
    <r>
      <rPr>
        <sz val="16"/>
        <color rgb="FF000000"/>
        <rFont val="TH SarabunIT๙"/>
        <family val="2"/>
      </rPr>
      <t xml:space="preserve">(5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)
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อาเซียน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เพิ่มขีดความสามารถของนักศึกษาและบุคลากรให้มีสมรรถนะสากล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ประชุมวิชาการระดับชาติหรือนานาชาติ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สภาพแวดล้อมให้เอื้อต่อการ
เป็นสากล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ตั้งศูนย์วิจัยแบบจำลองการเปลี่ยนแปลงภูมิอากาศระดับภูมิภาคมหาวิทยาลัยรามคำแหง
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คุณภาพทางวิชาการของภาควิชาเคมี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พัฒนาบุคลากรของมหาวิทยาลัยให้มีสมรรถนะและทักษะสูงขึ้น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เสริมสร้างองค์กรสีขาว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ำนวนโครงการชี้นำ ป้องกัน และแก้ไขปัญหาของสังคม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เทคโนโลยีสารสนเทศและการสื่อสารฯ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คาดประมาณสภาพอากาศรายฤดูกาลเพื่อสนับสนุน การบริหารจัดการน้ำและการเกษตรของลุ่มน้ำเจ้าพระยา</t>
    </r>
  </si>
  <si>
    <r>
      <rPr>
        <b val="true"/>
        <sz val="18"/>
        <color rgb="FF000000"/>
        <rFont val="Noto Sans Devanagari"/>
        <family val="2"/>
      </rPr>
      <t xml:space="preserve">รายละเอียดแผนปฏิบัติราชการ 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๒๕</t>
    </r>
    <r>
      <rPr>
        <b val="true"/>
        <sz val="18"/>
        <color rgb="FF000000"/>
        <rFont val="TH SarabunIT๙"/>
        <family val="2"/>
      </rPr>
      <t xml:space="preserve">60 – </t>
    </r>
    <r>
      <rPr>
        <b val="true"/>
        <sz val="18"/>
        <color rgb="FF000000"/>
        <rFont val="Noto Sans Devanagari"/>
        <family val="2"/>
      </rPr>
      <t xml:space="preserve">๒๕</t>
    </r>
    <r>
      <rPr>
        <b val="true"/>
        <sz val="18"/>
        <color rgb="FF000000"/>
        <rFont val="TH SarabunIT๙"/>
        <family val="2"/>
      </rPr>
      <t xml:space="preserve">64)</t>
    </r>
  </si>
  <si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IT๙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t xml:space="preserve">ตัวชี้วัดเป้าประสงค์</t>
  </si>
  <si>
    <t xml:space="preserve">ค่าเป้าหมาย</t>
  </si>
  <si>
    <t xml:space="preserve">ที่มาตัวชี้ วัด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ผลิต</t>
    </r>
  </si>
  <si>
    <t xml:space="preserve">วงเงินงบประมาณปี</t>
  </si>
  <si>
    <t xml:space="preserve">หน่วยงานที่รับผิดชอบ</t>
  </si>
  <si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เป้า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ยุทธ์</t>
    </r>
  </si>
  <si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นอก </t>
  </si>
  <si>
    <r>
      <rPr>
        <b val="true"/>
        <sz val="14"/>
        <color rgb="FF000000"/>
        <rFont val="Noto Sans Devanagari"/>
        <family val="2"/>
      </rPr>
      <t xml:space="preserve">ประเด็นยุทธ์ศาสตร์ที่ </t>
    </r>
    <r>
      <rPr>
        <b val="true"/>
        <sz val="14"/>
        <color rgb="FF000000"/>
        <rFont val="TH SarabunIT๙"/>
        <family val="2"/>
      </rPr>
      <t xml:space="preserve">1</t>
    </r>
  </si>
  <si>
    <t xml:space="preserve">การเสริมสร้างและพัฒนา</t>
  </si>
  <si>
    <t xml:space="preserve">ศักยภาพทุนมนุษย์</t>
  </si>
  <si>
    <t xml:space="preserve">เป้าประสงค์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รับบริการทางการศึกษาระดับ </t>
    </r>
  </si>
  <si>
    <t xml:space="preserve">อุดมศึกษามีคุณภาพสำเร็จการศึกษา</t>
  </si>
  <si>
    <t xml:space="preserve">แล้วมีงานทำตรงตามความต้องการ</t>
  </si>
  <si>
    <t xml:space="preserve">ของผู้ใช้สามารถสร้างงานด้วยตนเอง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ผู้สำเร็จการศึกษา</t>
    </r>
  </si>
  <si>
    <r>
      <rPr>
        <sz val="14"/>
        <color rgb="FF000000"/>
        <rFont val="Noto Sans Devanagari"/>
        <family val="2"/>
      </rPr>
      <t xml:space="preserve">มร</t>
    </r>
    <r>
      <rPr>
        <sz val="14"/>
        <color rgb="FF000000"/>
        <rFont val="TH SarabunIT๙"/>
        <family val="2"/>
      </rPr>
      <t xml:space="preserve">./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จัดการเรีย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บัณฑิตที่สอดคล้อง</t>
    </r>
  </si>
  <si>
    <t xml:space="preserve">ได้งานทำหรือประกอบอาชีพ</t>
  </si>
  <si>
    <r>
      <rPr>
        <sz val="14"/>
        <color rgb="FF000000"/>
        <rFont val="Noto Sans Devanagari"/>
        <family val="2"/>
      </rPr>
      <t xml:space="preserve">สงป</t>
    </r>
    <r>
      <rPr>
        <sz val="14"/>
        <color rgb="FF000000"/>
        <rFont val="TH SarabunIT๙"/>
        <family val="2"/>
      </rPr>
      <t xml:space="preserve">.</t>
    </r>
  </si>
  <si>
    <t xml:space="preserve">การสอนเพื่อผลิตบัณฑิต</t>
  </si>
  <si>
    <t xml:space="preserve">กับความต้องการของผู้มี</t>
  </si>
  <si>
    <t xml:space="preserve">อิสระในสาขาที่เกี่ยวข้องภายใน</t>
  </si>
  <si>
    <t xml:space="preserve">ส่วนได้ส่วนเสีย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t xml:space="preserve">คณะ และสถาบั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ะดับของผลสำเร็จของ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TH SarabunIT๙"/>
        <family val="2"/>
      </rPr>
      <t xml:space="preserve">./</t>
    </r>
  </si>
  <si>
    <t xml:space="preserve">ผู้สำเร็จการศึกษาได้งานทำหรือ</t>
  </si>
  <si>
    <t xml:space="preserve">ประกอบอาชีพอิสระในสาขาที่</t>
  </si>
  <si>
    <r>
      <rPr>
        <sz val="14"/>
        <color rgb="FF000000"/>
        <rFont val="Noto Sans Devanagari"/>
        <family val="2"/>
      </rPr>
      <t xml:space="preserve">เกี่ยวข้องภายใ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้อยละความพึงพอใจของผู้ใช้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ประเมินบัณฑิต</t>
    </r>
  </si>
  <si>
    <t xml:space="preserve">บัณฑิตที่มีต่อผู้สำเร็จการศึกษา</t>
  </si>
  <si>
    <t xml:space="preserve">ปริญญาตรีได้งานทำหรือ</t>
  </si>
  <si>
    <t xml:space="preserve">ที่ได้งานทำ</t>
  </si>
  <si>
    <r>
      <rPr>
        <sz val="14"/>
        <color rgb="FF000000"/>
        <rFont val="Noto Sans Devanagari"/>
        <family val="2"/>
      </rPr>
      <t xml:space="preserve">ประกอบอาชีพอิสระภายใน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ี </t>
    </r>
  </si>
  <si>
    <t xml:space="preserve">-</t>
  </si>
  <si>
    <t xml:space="preserve">กองแผนงาน 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ะดับความพึงพอใจของผู้ใช้</t>
    </r>
  </si>
  <si>
    <t xml:space="preserve">และคณะ</t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้อยละของผู้สำเร็จการศึกษา</t>
    </r>
  </si>
  <si>
    <t xml:space="preserve">ที่สามารถสร้างงานและประกอบ</t>
  </si>
  <si>
    <t xml:space="preserve">อาชีพอิสระ</t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ระดับผลสำเร็จของผู้สำเร็จ</t>
    </r>
  </si>
  <si>
    <t xml:space="preserve">การศึกษาที่สามารถสร้างงานและ</t>
  </si>
  <si>
    <t xml:space="preserve">ประกอบอาชีพอิสระ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หลักสูตรได้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หลักสูตรที่ผ่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เมินคุณภาพ</t>
    </r>
  </si>
  <si>
    <t xml:space="preserve">สำนักประกัน</t>
  </si>
  <si>
    <t xml:space="preserve">มาตรฐานตามเกณฑ์</t>
  </si>
  <si>
    <t xml:space="preserve">การประกันคุณภาพการศึกษา</t>
  </si>
  <si>
    <t xml:space="preserve">สมศ</t>
  </si>
  <si>
    <t xml:space="preserve">ระดับหลักสูตร</t>
  </si>
  <si>
    <t xml:space="preserve">คุณภาพการศึกษา</t>
  </si>
  <si>
    <t xml:space="preserve">มาตรฐานหลักสูตร</t>
  </si>
  <si>
    <t xml:space="preserve">ระดับดี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ักยภาพ</t>
    </r>
  </si>
  <si>
    <t xml:space="preserve">ด้านการประกันคุณภาพ</t>
  </si>
  <si>
    <t xml:space="preserve">การศึกษาของบุคลากรระดับ</t>
  </si>
  <si>
    <t xml:space="preserve">หลักสูตร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พัฒนาและส่งเสริมกิจ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จำนวนนักศึกษา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และ</t>
    </r>
  </si>
  <si>
    <t xml:space="preserve">กองกิจการนักศึกษา</t>
  </si>
  <si>
    <t xml:space="preserve">นักศึกษาและศิษย์เก่าบูรณา</t>
  </si>
  <si>
    <t xml:space="preserve">ที่เข้าร่วมโครงการพัฒนา</t>
  </si>
  <si>
    <t xml:space="preserve">ส่งเสริมกิจการนักศึกษา</t>
  </si>
  <si>
    <t xml:space="preserve">คณะ</t>
  </si>
  <si>
    <t xml:space="preserve">การเพื่ออาชีพ</t>
  </si>
  <si>
    <t xml:space="preserve">นักศึกษามีพัฒนาการตาม</t>
  </si>
  <si>
    <t xml:space="preserve">สถาบัน</t>
  </si>
  <si>
    <t xml:space="preserve">วัตถุประสงค์ของโครงการ</t>
  </si>
  <si>
    <t xml:space="preserve">สาขาวิทยบริการฯ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เฉลี่ยระดับความคิดเห็น</t>
    </r>
  </si>
  <si>
    <t xml:space="preserve">คณะกรรมการส่งเสริม</t>
  </si>
  <si>
    <t xml:space="preserve">ของการนำไปใช้ประโยชน์ได้จริง</t>
  </si>
  <si>
    <t xml:space="preserve">กิจการนักศึกษา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สร้างรายได้จาก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ความสำเร็จของ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แหล่งท่อง</t>
    </r>
  </si>
  <si>
    <t xml:space="preserve">คณะวิทยาศาสตร์</t>
  </si>
  <si>
    <t xml:space="preserve">ท่องเที่ยว</t>
  </si>
  <si>
    <t xml:space="preserve">ดำเนินงานโครงการ</t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TH SarabunIT๙"/>
        <family val="2"/>
      </rPr>
      <t xml:space="preserve">.</t>
    </r>
  </si>
  <si>
    <t xml:space="preserve">เที่ยวบริเวณหินกองใต้น้ำ</t>
  </si>
  <si>
    <t xml:space="preserve">และใช้ประโยชน์อย่างยั่งยืน</t>
  </si>
  <si>
    <t xml:space="preserve">ในบริเวณอ่าวไทยฝั่งตะวันออก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พัฒนาการเลี้ยงเม่น</t>
    </r>
  </si>
  <si>
    <t xml:space="preserve">ทะเลดำหนามยาวในธรรมชาติ</t>
  </si>
  <si>
    <t xml:space="preserve"> เพื่อส่งเสริมเศรษฐกิจชุมชน</t>
  </si>
  <si>
    <t xml:space="preserve">ชายฝั่งทะเลอ่าวไทยฝั่งตะวันตก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พัฒนาแหล่งท่องเที่ยว</t>
    </r>
  </si>
  <si>
    <t xml:space="preserve">คณะธุรกิจการบริการ</t>
  </si>
  <si>
    <t xml:space="preserve">ถนนคนเดินและเรียนรู้วิถีชุมชน</t>
  </si>
  <si>
    <t xml:space="preserve">เมืองเก่าจังหวัดสุโขทัยเพื่อ</t>
  </si>
  <si>
    <t xml:space="preserve">การท่องเที่ยวที่ยั่งยืน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ารสร้างความเสมอภาค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ครื่องแจ้งเตือนสิ่งกีดขวาง</t>
    </r>
  </si>
  <si>
    <t xml:space="preserve">คณะวิศวกรรมศาสตร์</t>
  </si>
  <si>
    <t xml:space="preserve">เพื่อรองรับสังคมผู้สูงอายุ</t>
  </si>
  <si>
    <t xml:space="preserve">ด้วยคลื่นเสียงความถี่สูง สำหรับ</t>
  </si>
  <si>
    <t xml:space="preserve">ผู้บกพร่องทางการมองเห็น</t>
  </si>
  <si>
    <t xml:space="preserve">ของผู้สูงอายุ</t>
  </si>
  <si>
    <r>
      <rPr>
        <b val="true"/>
        <sz val="14"/>
        <color rgb="FF000000"/>
        <rFont val="Noto Sans Devanagari"/>
        <family val="2"/>
      </rPr>
      <t xml:space="preserve">ประเด็นยุทธ์ศาสตร์ที่ </t>
    </r>
    <r>
      <rPr>
        <b val="true"/>
        <sz val="14"/>
        <color rgb="FF000000"/>
        <rFont val="TH SarabunIT๙"/>
        <family val="2"/>
      </rPr>
      <t xml:space="preserve">2</t>
    </r>
  </si>
  <si>
    <t xml:space="preserve">  </t>
  </si>
  <si>
    <t xml:space="preserve">การสร้างความเป็นธรรม</t>
  </si>
  <si>
    <t xml:space="preserve">ลดความเหลื่อมล้ำของภาครัฐ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ยาวชน ประชาชนเข้าถึง</t>
    </r>
  </si>
  <si>
    <t xml:space="preserve">บริการทางการศึกษาระดับ</t>
  </si>
  <si>
    <t xml:space="preserve">อุดมศึกษาอย่างเสมอภาค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้างความเสมอภาคและ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ชาสัมพันธ์</t>
    </r>
  </si>
  <si>
    <t xml:space="preserve">งานประชาสัมพันธ์</t>
  </si>
  <si>
    <t xml:space="preserve">ความเป็นธรรมทางการศึกษา</t>
  </si>
  <si>
    <r>
      <rPr>
        <sz val="14"/>
        <color rgb="FF000000"/>
        <rFont val="Noto Sans Devanagari"/>
        <family val="2"/>
      </rPr>
      <t xml:space="preserve">ใหม่ตามแผ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อุดมศึกษา</t>
    </r>
    <r>
      <rPr>
        <sz val="14"/>
        <color rgb="FF000000"/>
        <rFont val="TH SarabunIT๙"/>
        <family val="2"/>
      </rPr>
      <t xml:space="preserve">)</t>
    </r>
  </si>
  <si>
    <t xml:space="preserve">รับสมัครนักศึกษาใหม่ทั้ง</t>
  </si>
  <si>
    <t xml:space="preserve">ส่วนกลางและส่วนภูมิภาค </t>
  </si>
  <si>
    <r>
      <rPr>
        <sz val="14"/>
        <color rgb="FF000000"/>
        <rFont val="Noto Sans Devanagari"/>
        <family val="2"/>
      </rPr>
      <t xml:space="preserve">สวป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ระดับการศึกษา</t>
    </r>
    <r>
      <rPr>
        <sz val="14"/>
        <color rgb="FF000000"/>
        <rFont val="TH SarabunIT๙"/>
        <family val="2"/>
      </rPr>
      <t xml:space="preserve">)</t>
    </r>
  </si>
  <si>
    <t xml:space="preserve">บัณฑิตวิทยาลัยและคณะ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้อยละของผู้เรียนการศึกษา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สนับสนุนค่า</t>
    </r>
  </si>
  <si>
    <r>
      <rPr>
        <sz val="14"/>
        <color rgb="FF000000"/>
        <rFont val="Noto Sans Devanagari"/>
        <family val="2"/>
      </rPr>
      <t xml:space="preserve">โรงเรียนสาธิตฯ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ถม</t>
    </r>
    <r>
      <rPr>
        <sz val="14"/>
        <color rgb="FF000000"/>
        <rFont val="TH SarabunIT๙"/>
        <family val="2"/>
      </rPr>
      <t xml:space="preserve">) </t>
    </r>
  </si>
  <si>
    <t xml:space="preserve">ขั้นพื้นฐานได้รับการอุดหนุนและ</t>
  </si>
  <si>
    <t xml:space="preserve">ใช้จ่ายในการจัดการศึกษา </t>
  </si>
  <si>
    <r>
      <rPr>
        <sz val="14"/>
        <color rgb="FF000000"/>
        <rFont val="Noto Sans Devanagari"/>
        <family val="2"/>
      </rPr>
      <t xml:space="preserve">โรงเรียนสาธิตฯ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ัธยม</t>
    </r>
    <r>
      <rPr>
        <sz val="14"/>
        <color rgb="FF000000"/>
        <rFont val="TH SarabunIT๙"/>
        <family val="2"/>
      </rPr>
      <t xml:space="preserve">)</t>
    </r>
  </si>
  <si>
    <t xml:space="preserve">การช่วยเหลือค่าใช้จ่ายจนจบ</t>
  </si>
  <si>
    <t xml:space="preserve">ตั้งแต่ระดับอนุบาลจนจบ</t>
  </si>
  <si>
    <t xml:space="preserve">การศึกษา</t>
  </si>
  <si>
    <t xml:space="preserve">การศึกษาขั้นพื้นฐาน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้อยละของผู้เรียนที่มีคุณลักษณะ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ค่าใช้จ่ายสำหรับ</t>
    </r>
  </si>
  <si>
    <t xml:space="preserve">พิเศษได้รับการพัฒนาเต็มตามศักยภาพ</t>
  </si>
  <si>
    <t xml:space="preserve">นักศึกษาพิการระดับอุดมศึกษา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เด็กพิเศษ</t>
    </r>
  </si>
  <si>
    <t xml:space="preserve">ขั้นพื้นฐา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่งเสริมการจัดบริ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โครงการบริการ</t>
    </r>
  </si>
  <si>
    <r>
      <rPr>
        <sz val="14"/>
        <color rgb="FF000000"/>
        <rFont val="Noto Sans Devanagari"/>
        <family val="2"/>
      </rPr>
      <t xml:space="preserve">ม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ริการวิชาการแก่</t>
    </r>
  </si>
  <si>
    <t xml:space="preserve">วิชาการแก่สังคมเพื่อส่งเสริม</t>
  </si>
  <si>
    <t xml:space="preserve">วิชาการที่ตอบสนองความต้อง</t>
  </si>
  <si>
    <t xml:space="preserve">สังคมของหน่วยงาน</t>
  </si>
  <si>
    <t xml:space="preserve">การเรียนรู้ตลอดชีวิต</t>
  </si>
  <si>
    <t xml:space="preserve">การด้านการพัฒนาและเสริม</t>
  </si>
  <si>
    <t xml:space="preserve">สร้างความเข้มแข็งของชุมช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ะดับผลการประเมิน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ริการวิชาการ</t>
    </r>
  </si>
  <si>
    <t xml:space="preserve">คณะ และคณะกรรมการ</t>
  </si>
  <si>
    <t xml:space="preserve">ดำเนินงานบริการวิชาการแก่</t>
  </si>
  <si>
    <t xml:space="preserve">ของมหาวิทยาลัยโดยความ</t>
  </si>
  <si>
    <t xml:space="preserve">บริการวิชาการแก่สังคม</t>
  </si>
  <si>
    <t xml:space="preserve">สังคมตามแผน</t>
  </si>
  <si>
    <t xml:space="preserve">ร่วมมือระหว่างคณะ </t>
  </si>
  <si>
    <t xml:space="preserve">และชุมชน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่งเสริมและสนับสนุ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โครงการทำนุบำรุง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เทิดพระเกียรติ</t>
    </r>
  </si>
  <si>
    <t xml:space="preserve">สถาบันศิลปวัฒนธรรมฯ</t>
  </si>
  <si>
    <t xml:space="preserve">ศิลปะและวัฒนธรรมไทย</t>
  </si>
  <si>
    <t xml:space="preserve">ศิลปะและวัฒนธรรมที่อาจารย์</t>
  </si>
  <si>
    <t xml:space="preserve">บุคลากรและนักศึกษาเข้าร่วมมี</t>
  </si>
  <si>
    <t xml:space="preserve">จิตสำนึกและความเข้าใจในเรื่อง</t>
  </si>
  <si>
    <t xml:space="preserve">ศิลปะและวัฒนธรรม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ะดับความสำเร็จของการจัด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จัดตั้ง</t>
    </r>
  </si>
  <si>
    <t xml:space="preserve">สำนักงานอธิการบดี</t>
  </si>
  <si>
    <t xml:space="preserve">ตั้งศูนย์วัฒนธรรมสุโขทัย</t>
  </si>
  <si>
    <t xml:space="preserve">ศูนย์วัฒนธรรมสุโขทัย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ะดับผลการประเมินกา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ส่งเสริมศาสนา</t>
    </r>
  </si>
  <si>
    <t xml:space="preserve">ดำเนินงานส่งเสริม สนับสนุน</t>
  </si>
  <si>
    <t xml:space="preserve">และประเพณี 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้อยละของหลักสูตรที่มีการ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บูรณาการด้าน</t>
    </r>
  </si>
  <si>
    <t xml:space="preserve">บูรณาการด้านศิลปวัฒนธรรม</t>
  </si>
  <si>
    <t xml:space="preserve">ศิลปะและวัฒนธรรมร่วมกับ</t>
  </si>
  <si>
    <t xml:space="preserve">ร่วมกับการเรียนการสอน</t>
  </si>
  <si>
    <t xml:space="preserve">การเรียนการสอน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่งเสริมการประก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คณะและหน่วย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ประเมินคุณภาพ</t>
    </r>
  </si>
  <si>
    <t xml:space="preserve">คุณภาพการศึกษาภายใน</t>
  </si>
  <si>
    <t xml:space="preserve">งานสนับสนุนที่ตรวจประเมิน</t>
  </si>
  <si>
    <r>
      <rPr>
        <sz val="14"/>
        <color rgb="FF000000"/>
        <rFont val="Noto Sans Devanagari"/>
        <family val="2"/>
      </rPr>
      <t xml:space="preserve">การศึกษาในระบบ </t>
    </r>
    <r>
      <rPr>
        <sz val="14"/>
        <color rgb="FF000000"/>
        <rFont val="TH SarabunIT๙"/>
        <family val="2"/>
      </rPr>
      <t xml:space="preserve">QA </t>
    </r>
  </si>
  <si>
    <r>
      <rPr>
        <sz val="14"/>
        <color rgb="FF000000"/>
        <rFont val="Noto Sans Devanagari"/>
        <family val="2"/>
      </rPr>
      <t xml:space="preserve">ในระบบ</t>
    </r>
    <r>
      <rPr>
        <sz val="14"/>
        <color rgb="FF000000"/>
        <rFont val="TH SarabunIT๙"/>
        <family val="2"/>
      </rPr>
      <t xml:space="preserve">QA </t>
    </r>
    <r>
      <rPr>
        <sz val="14"/>
        <color rgb="FF000000"/>
        <rFont val="Noto Sans Devanagari"/>
        <family val="2"/>
      </rPr>
      <t xml:space="preserve">ได้รับผลประเมิน</t>
    </r>
  </si>
  <si>
    <t xml:space="preserve">ระดับคณะและหน่วยงาน</t>
  </si>
  <si>
    <r>
      <rPr>
        <sz val="14"/>
        <color rgb="FF000000"/>
        <rFont val="Noto Sans Devanagari"/>
        <family val="2"/>
      </rPr>
      <t xml:space="preserve">ผ่านเกณฑ์ระดับดี </t>
    </r>
    <r>
      <rPr>
        <sz val="14"/>
        <color rgb="FF000000"/>
        <rFont val="TH SarabunIT๙"/>
        <family val="2"/>
      </rPr>
      <t xml:space="preserve">(3.51)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สนับสนุน</t>
  </si>
  <si>
    <t xml:space="preserve">การศึกษาของบุคลากร</t>
  </si>
  <si>
    <t xml:space="preserve">สำนักประกันคุณภาพ</t>
  </si>
  <si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TH SarabunIT๙"/>
        <family val="2"/>
      </rPr>
      <t xml:space="preserve">QA</t>
    </r>
  </si>
  <si>
    <t xml:space="preserve">และทุกหน่วยงา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้อยละของหน่วยงานที่ผ่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ตรวจติดตามคุณภาพ</t>
    </r>
  </si>
  <si>
    <t xml:space="preserve">การตรวจติดตามคุณภาพภายใน</t>
  </si>
  <si>
    <t xml:space="preserve">ภายในระบบบริหารงาน</t>
  </si>
  <si>
    <r>
      <rPr>
        <sz val="14"/>
        <color rgb="FF000000"/>
        <rFont val="Noto Sans Devanagari"/>
        <family val="2"/>
      </rPr>
      <t xml:space="preserve">ระบบบริหารงานคุณภาพ </t>
    </r>
    <r>
      <rPr>
        <sz val="14"/>
        <color rgb="FF000000"/>
        <rFont val="TH SarabunIT๙"/>
        <family val="2"/>
      </rPr>
      <t xml:space="preserve">ISO</t>
    </r>
  </si>
  <si>
    <r>
      <rPr>
        <sz val="14"/>
        <color rgb="FF000000"/>
        <rFont val="Noto Sans Devanagari"/>
        <family val="2"/>
      </rPr>
      <t xml:space="preserve">คุณภาพ</t>
    </r>
    <r>
      <rPr>
        <sz val="14"/>
        <color rgb="FF000000"/>
        <rFont val="TH SarabunIT๙"/>
        <family val="2"/>
      </rPr>
      <t xml:space="preserve">ISO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</t>
    </r>
  </si>
  <si>
    <r>
      <rPr>
        <sz val="14"/>
        <color rgb="FF000000"/>
        <rFont val="Noto Sans Devanagari"/>
        <family val="2"/>
      </rPr>
      <t xml:space="preserve">ในระบบบริหารงานคุณภาพ </t>
    </r>
    <r>
      <rPr>
        <sz val="14"/>
        <color rgb="FF000000"/>
        <rFont val="TH SarabunIT๙"/>
        <family val="2"/>
      </rPr>
      <t xml:space="preserve">ISO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พัฒนาเศรษฐกิจรากฐ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ร้างสัมมาชีพชุมชน</t>
    </r>
  </si>
  <si>
    <t xml:space="preserve">และชุมชนเข้มแข็ง</t>
  </si>
  <si>
    <t xml:space="preserve">ตามหลักปรัชญาของ</t>
  </si>
  <si>
    <t xml:space="preserve">เศรษฐกิจพอเพียง</t>
  </si>
  <si>
    <t xml:space="preserve">ประเด็นยุทธศาสตร์ที่ ๓</t>
  </si>
  <si>
    <t xml:space="preserve">วิทยาศาสตร์ เทคโนโลยี  </t>
  </si>
  <si>
    <t xml:space="preserve">วิจัยและนวัตกรรม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ผลการวิจัย นวัตกรรม </t>
    </r>
  </si>
  <si>
    <t xml:space="preserve">องค์ความรู้และงานสร้างสรรค์</t>
  </si>
  <si>
    <t xml:space="preserve">ที่นำไปใช้ประโยชน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ิงสาธารณะและเชิงเศรษฐกิ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 </t>
    </r>
    <r>
      <rPr>
        <sz val="14"/>
        <color rgb="FF000000"/>
        <rFont val="Noto Sans Devanagari"/>
        <family val="2"/>
      </rPr>
      <t xml:space="preserve">ส่งเสริมและสนับสนุนความ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ผู้เข้าร่วมอบรม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ศักยภาพ</t>
    </r>
  </si>
  <si>
    <t xml:space="preserve">สถาบันวิจัยและพัฒนา</t>
  </si>
  <si>
    <t xml:space="preserve">เข้มแข็งการวิจัยและงานสร้างสรรค์</t>
  </si>
  <si>
    <t xml:space="preserve">ด้านการวิจัยที่ทำวิจัย</t>
  </si>
  <si>
    <t xml:space="preserve">ด้านการวิจัยของอาจารย์และนักวิจัย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ะดับความสำเร็จของ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จัดตั้งคลินิก</t>
    </r>
  </si>
  <si>
    <t xml:space="preserve">จัดตั้งคลินิกนักวิจัย</t>
  </si>
  <si>
    <t xml:space="preserve">นักวิจัย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่งเสริมการวิจัยเชิงบูรณา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ของผลงานวิจัย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วิจัยเพื่อสร้าง</t>
    </r>
  </si>
  <si>
    <r>
      <rPr>
        <sz val="14"/>
        <color rgb="FF000000"/>
        <rFont val="Noto Sans Devanagari"/>
        <family val="2"/>
      </rPr>
      <t xml:space="preserve">เพื่อนำไปใช้ประโยชน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ร้างองค์</t>
    </r>
  </si>
  <si>
    <t xml:space="preserve">นวัตกรรม งานสร้างสรรค์</t>
  </si>
  <si>
    <t xml:space="preserve">สกอ</t>
  </si>
  <si>
    <t xml:space="preserve">สะสมองค์ความรู้ที่มีศักยภาพ</t>
  </si>
  <si>
    <t xml:space="preserve">คณะ สำนักและสถาบัน</t>
  </si>
  <si>
    <r>
      <rPr>
        <sz val="14"/>
        <color rgb="FF000000"/>
        <rFont val="Noto Sans Devanagari"/>
        <family val="2"/>
      </rPr>
      <t xml:space="preserve">ความรู้ ถ่ายทอดเทคโนโลยี</t>
    </r>
    <r>
      <rPr>
        <sz val="14"/>
        <color rgb="FF000000"/>
        <rFont val="TH SarabunIT๙"/>
        <family val="2"/>
      </rPr>
      <t xml:space="preserve">)</t>
    </r>
  </si>
  <si>
    <t xml:space="preserve">สิ่งประดิษฐ์ได้รับการเผยแพร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วิจัย</t>
    </r>
    <r>
      <rPr>
        <sz val="14"/>
        <color rgb="FF000000"/>
        <rFont val="TH SarabunIT๙"/>
        <family val="2"/>
      </rPr>
      <t xml:space="preserve">RU-Thailand 4.0)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ีพิมพ์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วิจัยเพื่อถ่ายทอด</t>
    </r>
  </si>
  <si>
    <t xml:space="preserve">เทคโนโลยีด้านการวิจัย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ร้างระบบโครงสร้าง</t>
    </r>
  </si>
  <si>
    <t xml:space="preserve">สถาบันวิจัยสัตว์ฯ</t>
  </si>
  <si>
    <t xml:space="preserve">พื้นฐาน ระบบนวัตกรรม</t>
  </si>
  <si>
    <t xml:space="preserve">มาตรฐานวิจัย มาตรฐาน</t>
  </si>
  <si>
    <t xml:space="preserve">อุตสาหกรรม และบุคลากร</t>
  </si>
  <si>
    <t xml:space="preserve">วิจัยและนวัตกรรมที่มี</t>
  </si>
  <si>
    <t xml:space="preserve">คุณภาพและเพียงพอ ส่งเสริม</t>
  </si>
  <si>
    <t xml:space="preserve">การพัฒนานวัตกรรมของ</t>
  </si>
  <si>
    <t xml:space="preserve">ประเทศ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วิจัยนวัตกรรมในอุตสาหกรรม</t>
    </r>
  </si>
  <si>
    <t xml:space="preserve">ยุทธศาสตร์และเป้าหมาย</t>
  </si>
  <si>
    <r>
      <rPr>
        <sz val="14"/>
        <color rgb="FF000000"/>
        <rFont val="Noto Sans Devanagari"/>
        <family val="2"/>
      </rPr>
      <t xml:space="preserve">ของประเทศ</t>
    </r>
    <r>
      <rPr>
        <sz val="14"/>
        <color rgb="FF000000"/>
        <rFont val="TH SarabunIT๙"/>
        <family val="2"/>
      </rPr>
      <t xml:space="preserve">( 5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4"/>
        <color rgb="FF000000"/>
        <rFont val="TH SarabunIT๙"/>
        <family val="2"/>
      </rPr>
      <t xml:space="preserve">4</t>
    </r>
  </si>
  <si>
    <t xml:space="preserve">ส่งเสริมขีดความสามารถ</t>
  </si>
  <si>
    <t xml:space="preserve">ในภูมิภาคอาเซีย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สริมสร้างพัฒนาทักษะเพื่อ</t>
    </r>
  </si>
  <si>
    <t xml:space="preserve">เพิ่มขีดความสามารถและความ</t>
  </si>
  <si>
    <t xml:space="preserve">ร่วมมือในประชาคมอาเซียน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และพัฒนาพันธกิจ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ความสำเร็จของ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อาเซียน</t>
    </r>
  </si>
  <si>
    <t xml:space="preserve">คณะกรรมการบริหาร</t>
  </si>
  <si>
    <t xml:space="preserve">ประชาคมอาเซียน</t>
  </si>
  <si>
    <t xml:space="preserve">วัตถุประสงค์ของจำนวน</t>
  </si>
  <si>
    <t xml:space="preserve">แผนอาเซียน</t>
  </si>
  <si>
    <t xml:space="preserve">โครงการตามแผนอาเซียน</t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4"/>
        <color rgb="FF000000"/>
        <rFont val="TH SarabunIT๙"/>
        <family val="2"/>
      </rPr>
      <t xml:space="preserve">5</t>
    </r>
  </si>
  <si>
    <t xml:space="preserve">การพัฒนาการบริหารเพื่อ</t>
  </si>
  <si>
    <t xml:space="preserve">ความมั่นคง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และพัฒนา</t>
    </r>
  </si>
  <si>
    <t xml:space="preserve">การบริหารจัดการตาม</t>
  </si>
  <si>
    <t xml:space="preserve">แนวทางของการบริหาร</t>
  </si>
  <si>
    <t xml:space="preserve">จัดการบ้านเมืองที่ดี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บุคลากรให้มี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ะดับความสำเร็จของโครงการ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บุคลากร</t>
    </r>
  </si>
  <si>
    <t xml:space="preserve">กองการเจ้าหน้าที่</t>
  </si>
  <si>
    <t xml:space="preserve">บทบาทเชิงรุก ซื่อสัตย์และ</t>
  </si>
  <si>
    <t xml:space="preserve">ที่มีผลสัมฤทธิ์ตามวัตถุประสงค์</t>
  </si>
  <si>
    <t xml:space="preserve">ของมหาวิทยาลัยให้มี</t>
  </si>
  <si>
    <t xml:space="preserve">กองบริการการศึกษาและ </t>
  </si>
  <si>
    <t xml:space="preserve">ภักดีต่อองค์กร</t>
  </si>
  <si>
    <t xml:space="preserve">โครงการ</t>
  </si>
  <si>
    <t xml:space="preserve">สมรรถนะและทักษะสูงขึ้น </t>
  </si>
  <si>
    <t xml:space="preserve">หน่วยงานที่เกี่ยวข้อง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เสริมสร้าง</t>
    </r>
  </si>
  <si>
    <t xml:space="preserve">องค์กรสีขาว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เตรียมบุคลากร</t>
    </r>
  </si>
  <si>
    <t xml:space="preserve">เข้าสู่ตำแหน่งผู้บริหาร</t>
  </si>
  <si>
    <t xml:space="preserve">ระดับต้น</t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อบรมหลักสูตร</t>
    </r>
  </si>
  <si>
    <t xml:space="preserve">ผู้บริหารระดับสูง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่งเสริมการชี้นำ ป้องก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ดับความสำเร็จของจำนว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โครงการชี้นำป้องกัน</t>
    </r>
  </si>
  <si>
    <t xml:space="preserve">คณะกรรมการชี้นำป้องกันฯ</t>
  </si>
  <si>
    <t xml:space="preserve">และแก้ปัญหาของสังคม</t>
  </si>
  <si>
    <t xml:space="preserve">โครงการชี้นำ ป้องกัน และ</t>
  </si>
  <si>
    <t xml:space="preserve">และแก้ไขปัญหาของสังคม</t>
  </si>
  <si>
    <r>
      <rPr>
        <sz val="14"/>
        <color rgb="FF000000"/>
        <rFont val="Noto Sans Devanagari"/>
        <family val="2"/>
      </rPr>
      <t xml:space="preserve">งานประชาสัมพันธ์ กก</t>
    </r>
    <r>
      <rPr>
        <sz val="14"/>
        <color rgb="FF000000"/>
        <rFont val="TH SarabunIT๙"/>
        <family val="2"/>
      </rPr>
      <t xml:space="preserve">.</t>
    </r>
  </si>
  <si>
    <t xml:space="preserve">แก้ไขปัญหาของสังคมที่บรรลุ</t>
  </si>
  <si>
    <t xml:space="preserve">วัตถุประสงค์ตามแผน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พัฒนาเทคโนโลยี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เทคโนโลยี</t>
    </r>
  </si>
  <si>
    <t xml:space="preserve">คณะกรรมการเทคโนโลยี</t>
  </si>
  <si>
    <t xml:space="preserve">สารสนเทศเพื่อการศึกษา</t>
  </si>
  <si>
    <t xml:space="preserve">โครงการเทคโนโลยีสารสนเทศ</t>
  </si>
  <si>
    <t xml:space="preserve">สารสนเทศและการสื่อสารฯ</t>
  </si>
  <si>
    <t xml:space="preserve">สารสนเทศ และ</t>
  </si>
  <si>
    <t xml:space="preserve">เพื่อการศึกษาที่แล้วเสร็จ</t>
  </si>
  <si>
    <r>
      <rPr>
        <sz val="14"/>
        <color rgb="FF000000"/>
        <rFont val="TH SarabunIT๙"/>
        <family val="2"/>
      </rPr>
      <t xml:space="preserve">4 .</t>
    </r>
    <r>
      <rPr>
        <sz val="14"/>
        <color rgb="FF000000"/>
        <rFont val="Noto Sans Devanagari"/>
        <family val="2"/>
      </rPr>
      <t xml:space="preserve">การบริหารจัดการ</t>
    </r>
  </si>
  <si>
    <r>
      <rPr>
        <sz val="14"/>
        <color rgb="FF000000"/>
        <rFont val="TH SarabunIT๙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การคาดประมาณสภาพ</t>
    </r>
  </si>
  <si>
    <t xml:space="preserve">ทรัพยากรน้ำ</t>
  </si>
  <si>
    <t xml:space="preserve">อากาศรายฤดูกาลเพื่อ สนับสนุน</t>
  </si>
  <si>
    <t xml:space="preserve"> การบริหารจัดการน้ำ และ</t>
  </si>
  <si>
    <t xml:space="preserve">การเกษตรของลุ่มน้ำ</t>
  </si>
  <si>
    <t xml:space="preserve">เจ้าพระยา</t>
  </si>
  <si>
    <t xml:space="preserve">การบริหารจัดการ</t>
  </si>
  <si>
    <r>
      <rPr>
        <sz val="16"/>
        <color rgb="FF000000"/>
        <rFont val="Noto Sans Devanagari"/>
        <family val="2"/>
      </rPr>
      <t xml:space="preserve">แผนปฏิบัติราชก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มหาวิทยาลัยรามคำแหง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0 – 2564  </t>
    </r>
    <r>
      <rPr>
        <sz val="16"/>
        <color rgb="FF000000"/>
        <rFont val="Noto Sans Devanagari"/>
        <family val="2"/>
      </rPr>
      <t xml:space="preserve">จะเน้นที่การสร้างความเข้าใจและความร่วมมือในการนำแผนไปเป็นแนวทางในการจัดทำแผนปฏิบัติราชการประจำปีของมหาวิทยาลัย แผนปฏิบัติราชก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</si>
  <si>
    <t xml:space="preserve">และแผนปฏิบัติราชการประจำปี โดยมีคณะกรรมการประสานงานและติดตามแผนกลยุทธ์ของมหาวิทยาลัย และของหน่วยงานที่ประกอบด้วยผู้บริหารที่เกี่ยวข้องทุกระดับรับผิดชอบในการบริหารแผนที่เกิดจากการมีส่วนร่วมของผู้เกี่ยวข้องตามเกณฑ์มาตรฐาน</t>
  </si>
  <si>
    <t xml:space="preserve">ที่สอดคล้องกับการประเมินคุณภาพภายในของมหาวิทยาลัยและให้คณะกรรมการฯ ดำเนินการ ดังนี้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แปลงแผนสู่การปฏิบัติให้สอดคล้องกับแผนปฏิบัติราชการ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ับแผนปฏิบัติราชการของมหาวิทยาลัยให้สอดคล้องกับการเปลี่ยนแปลง</t>
    </r>
  </si>
  <si>
    <t xml:space="preserve">การติดตามประเมินผล</t>
  </si>
  <si>
    <t xml:space="preserve">ให้มีการติดตามและรายงานผลการแปลงแผนสู่การปฏิบัติ  เพื่อให้การดำเนินงานของมหาวิทยาลัยสอดคล้องกับประเด็นยุทธศาสตร์ เป้าประสงค์ และกลยุทธ์  เพื่อตอบสนองพันธกิจ  ปรัชญา และวิสัยทัศน์ โดยการจัดทำรายงาน</t>
  </si>
  <si>
    <t xml:space="preserve">ผลการดำเนินงานตามที่กำหนดต่อคณะกรรมการของมหาวิทยาลัย ตามลำดับ</t>
  </si>
  <si>
    <r>
      <rPr>
        <b val="true"/>
        <sz val="20"/>
        <color rgb="FF000000"/>
        <rFont val="Noto Sans Devanagari"/>
        <family val="2"/>
      </rPr>
      <t xml:space="preserve">ประมาณการค่าใช้จ่ายทางการเงินของมหาวิทยาลัยรามคำแหง ทุกประเภทรายจ่าย 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 – 2564</t>
    </r>
  </si>
  <si>
    <r>
      <rPr>
        <b val="true"/>
        <sz val="20"/>
        <color rgb="FF000000"/>
        <rFont val="TH SarabunIT๙"/>
        <family val="2"/>
      </rPr>
      <t xml:space="preserve">1. </t>
    </r>
    <r>
      <rPr>
        <b val="true"/>
        <sz val="20"/>
        <color rgb="FF000000"/>
        <rFont val="Noto Sans Devanagari"/>
        <family val="2"/>
      </rPr>
      <t xml:space="preserve">จำแนกตามประเภทงบประมาณ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t xml:space="preserve">ประเภทเงินงบประมาณ</t>
  </si>
  <si>
    <r>
      <rPr>
        <b val="true"/>
        <sz val="18"/>
        <color rgb="FF000000"/>
        <rFont val="Noto Sans Devanagari"/>
        <family val="2"/>
      </rPr>
      <t xml:space="preserve"> ปี </t>
    </r>
    <r>
      <rPr>
        <b val="true"/>
        <sz val="18"/>
        <color rgb="FF000000"/>
        <rFont val="TH SarabunIT๙"/>
        <family val="2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 ปี </t>
    </r>
    <r>
      <rPr>
        <b val="true"/>
        <sz val="18"/>
        <color rgb="FF000000"/>
        <rFont val="TH SarabunIT๙"/>
        <family val="2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2562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IT๙"/>
        <family val="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รวม ปี </t>
    </r>
    <r>
      <rPr>
        <b val="true"/>
        <sz val="18"/>
        <color rgb="FF000000"/>
        <rFont val="TH SarabunIT๙"/>
        <family val="2"/>
      </rPr>
      <t xml:space="preserve">2560-2564</t>
    </r>
  </si>
  <si>
    <t xml:space="preserve">งบประมาณรายจ่ายประจำปี</t>
  </si>
  <si>
    <t xml:space="preserve">งบประมาณรายจ่ายจากรายได้</t>
  </si>
  <si>
    <t xml:space="preserve">งบประมาณหน่วยงานในกำกับ</t>
  </si>
  <si>
    <t xml:space="preserve">งบประมาณกิจกรรมนักศึกษา</t>
  </si>
  <si>
    <r>
      <rPr>
        <b val="true"/>
        <sz val="18"/>
        <color rgb="FF000000"/>
        <rFont val="Noto Sans Devanagari"/>
        <family val="2"/>
      </rPr>
      <t xml:space="preserve">รวม </t>
    </r>
    <r>
      <rPr>
        <b val="true"/>
        <sz val="18"/>
        <color rgb="FF000000"/>
        <rFont val="TH SarabunIT๙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ากประมาณการค่าใช้จ่ายข้างต้นจัดเป็นกรอบทางการเงินที่มหาวิทยาลัยจะนำไปเชื่อมโยงกับแผนกลยุทธ์ทางการเงิน  เพื่อให้แผนของมหาวิทยาลัยมีงบประมาณเพียงพอสามารถนำมาปฏิบัติได้ใน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ผลผลิตให้เป็นรูปธรรม</t>
    </r>
  </si>
  <si>
    <r>
      <rPr>
        <b val="true"/>
        <sz val="20"/>
        <color rgb="FF000000"/>
        <rFont val="TH SarabunIT๙"/>
        <family val="2"/>
      </rPr>
      <t xml:space="preserve">2. </t>
    </r>
    <r>
      <rPr>
        <b val="true"/>
        <sz val="20"/>
        <color rgb="FF000000"/>
        <rFont val="Noto Sans Devanagari"/>
        <family val="2"/>
      </rPr>
      <t xml:space="preserve">จำแนกงบประมาณตามภารกิจ</t>
    </r>
  </si>
  <si>
    <t xml:space="preserve">ประเภทการจัดสรรงบประมาณ</t>
  </si>
  <si>
    <t xml:space="preserve">งบประมาณตามภารกิจยุทธศาสตร์</t>
  </si>
  <si>
    <t xml:space="preserve">งบประมาณตามภารกิจประจำ</t>
  </si>
  <si>
    <t xml:space="preserve">งบประมาณตามภารกิจเฉพาะกิจ</t>
  </si>
  <si>
    <r>
      <rPr>
        <b val="true"/>
        <sz val="20"/>
        <color rgb="FF000000"/>
        <rFont val="TH SarabunIT๙"/>
        <family val="2"/>
      </rPr>
      <t xml:space="preserve">"</t>
    </r>
    <r>
      <rPr>
        <b val="true"/>
        <sz val="20"/>
        <color rgb="FF000000"/>
        <rFont val="Noto Sans Devanagari"/>
        <family val="2"/>
      </rPr>
      <t xml:space="preserve">มหาวิทยาลัยรามคำแหงเป็นสถาบันหลักที่มุ่งขยายโอกาสทางการศึกษา เพื่อพัฒนาคนให้พัฒนาประเทศอย่างยั่งยื่น</t>
    </r>
    <r>
      <rPr>
        <b val="true"/>
        <sz val="20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หาวิทยาลัยรามคำแหงเป็นสถาบันหลัก หมายถึง เป็นมหาวิทยาลัยชั้นนำด้านจัดการศึกษาแบบตลาดวิช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การเรียนการสอนระดับปริญญาตรี</t>
    </r>
    <r>
      <rPr>
        <sz val="16"/>
        <color rgb="FF000000"/>
        <rFont val="TH SarabunIT๙"/>
        <family val="2"/>
      </rPr>
      <t xml:space="preserve">)</t>
    </r>
  </si>
  <si>
    <t xml:space="preserve">
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ยายโอกาสทางการศึกษา  หมายถึง การให้ความสำคัญกับโอกาสทางการศึกษา ความเสมอภาค และเท่าเทียมกันทางการศึกษาแก่ประชาชนทั่วไปอย่างต่อเนื่องตลอดชีวิตในทุกระดับและอาชีพ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ัฒนาคนให้พัฒนาประเทศอย่างยั่งยื่น  สถานศึกษา และวิจัยที่ผู้ศึกษาสามารถศึกษาได้ด้วยตนเอง โดยไม่จำเป็นต้องเข้าชั้นเรียนที่จัดให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ะดับปริญญาตร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มีวัตถุประสงค์ให้การศึกษาส่งเสริมวิชาการและวิชาชีพชั้นสูง โดยทำการสอน </t>
    </r>
  </si>
  <si>
    <r>
      <rPr>
        <sz val="16"/>
        <color rgb="FF000000"/>
        <rFont val="TH SarabunIT๙"/>
        <family val="2"/>
      </rPr>
      <t xml:space="preserve"> 
</t>
    </r>
    <r>
      <rPr>
        <sz val="16"/>
        <color rgb="FF000000"/>
        <rFont val="Noto Sans Devanagari"/>
        <family val="2"/>
      </rPr>
      <t xml:space="preserve">ทำการวิจัยให้บริการทางวิชาการแก่สังคมและทำนุบำรุงศิลปวัฒนธรรม เพื่อการพัฒนาคนให้พัฒนาประเทศอย่างยั่งยื่น</t>
    </r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2560</t>
    </r>
  </si>
  <si>
    <r>
      <rPr>
        <b val="true"/>
        <sz val="20"/>
        <color rgb="FF000000"/>
        <rFont val="TH SarabunIT๙"/>
        <family val="2"/>
      </rPr>
      <t xml:space="preserve">2. </t>
    </r>
    <r>
      <rPr>
        <b val="true"/>
        <sz val="20"/>
        <color rgb="FF000000"/>
        <rFont val="Noto Sans Devanagari"/>
        <family val="2"/>
      </rPr>
      <t xml:space="preserve">งบประมาณตามภารกิจประจำ</t>
    </r>
    <r>
      <rPr>
        <b val="true"/>
        <sz val="20"/>
        <color rgb="FF000000"/>
        <rFont val="TH SarabunIT๙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พื้นฐาน</t>
    </r>
  </si>
  <si>
    <r>
      <rPr>
        <b val="true"/>
        <sz val="16"/>
        <color rgb="FF000000"/>
        <rFont val="Noto Sans Devanagari"/>
        <family val="2"/>
      </rPr>
      <t xml:space="preserve">ภารกิจประจำ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ื้นฐาน</t>
    </r>
  </si>
  <si>
    <t xml:space="preserve">ผู้รับผิดชอบ</t>
  </si>
  <si>
    <t xml:space="preserve">งบประมาณ</t>
  </si>
  <si>
    <t xml:space="preserve">แหล่งงบประมาณ</t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อก งป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แผ่นดิน</t>
    </r>
  </si>
  <si>
    <t xml:space="preserve">งานบริหารมหาวิทยาลัยและงบบุคลากร</t>
  </si>
  <si>
    <t xml:space="preserve">ทุกส่วนราชการ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รายได้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หน่วยงานในกำกับ</t>
    </r>
  </si>
  <si>
    <r>
      <rPr>
        <b val="true"/>
        <sz val="20"/>
        <color rgb="FF000000"/>
        <rFont val="TH SarabunIT๙"/>
        <family val="2"/>
      </rPr>
      <t xml:space="preserve">3. </t>
    </r>
    <r>
      <rPr>
        <b val="true"/>
        <sz val="20"/>
        <color rgb="FF000000"/>
        <rFont val="Noto Sans Devanagari"/>
        <family val="2"/>
      </rPr>
      <t xml:space="preserve">งบประมาณตามภารกิจเฉพาะกิจ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เงินรายได้จัดสรรตามระเบียบ</t>
  </si>
  <si>
    <r>
      <rPr>
        <sz val="16"/>
        <color rgb="FF000000"/>
        <rFont val="Noto Sans Devanagari"/>
        <family val="2"/>
      </rPr>
      <t xml:space="preserve">งานบริหารมหาวิทยาล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นักศึกษา</t>
    </r>
  </si>
  <si>
    <t xml:space="preserve">รวมงบประมาณทั้งสิ้น</t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2561</t>
    </r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2564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จำแนกตามประเภทงบประมาณ</t>
    </r>
  </si>
  <si>
    <r>
      <rPr>
        <b val="true"/>
        <sz val="18"/>
        <color rgb="FF000000"/>
        <rFont val="Noto Sans Devanagari"/>
        <family val="2"/>
      </rPr>
      <t xml:space="preserve">ในแผนปีข้อ</t>
    </r>
    <r>
      <rPr>
        <b val="true"/>
        <sz val="18"/>
        <color rgb="FF000000"/>
        <rFont val="TH SarabunIT๙"/>
        <family val="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เอามาจากในเล่มงบประมาณ</t>
    </r>
    <r>
      <rPr>
        <b val="true"/>
        <sz val="18"/>
        <color rgb="FF000000"/>
        <rFont val="TH SarabunIT๙"/>
        <family val="2"/>
      </rPr>
      <t xml:space="preserve">...</t>
    </r>
    <r>
      <rPr>
        <b val="true"/>
        <sz val="18"/>
        <color rgb="FF000000"/>
        <rFont val="Noto Sans Devanagari"/>
        <family val="2"/>
      </rPr>
      <t xml:space="preserve">งบรายได้</t>
    </r>
  </si>
  <si>
    <r>
      <rPr>
        <b val="true"/>
        <sz val="18"/>
        <color rgb="FF000000"/>
        <rFont val="Noto Sans Devanagari"/>
        <family val="2"/>
      </rPr>
      <t xml:space="preserve">เอามาจากในเล่มงบประมาณ</t>
    </r>
    <r>
      <rPr>
        <b val="true"/>
        <sz val="18"/>
        <color rgb="FF000000"/>
        <rFont val="TH SarabunIT๙"/>
        <family val="2"/>
      </rPr>
      <t xml:space="preserve">...</t>
    </r>
    <r>
      <rPr>
        <b val="true"/>
        <sz val="18"/>
        <color rgb="FF000000"/>
        <rFont val="Noto Sans Devanagari"/>
        <family val="2"/>
      </rPr>
      <t xml:space="preserve">งบกำกับ</t>
    </r>
  </si>
  <si>
    <t xml:space="preserve">ผลรวมเท่ากัน</t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จำแนกงบประมาณตามภารกิจ</t>
    </r>
  </si>
  <si>
    <r>
      <rPr>
        <b val="true"/>
        <sz val="18"/>
        <color rgb="FF000000"/>
        <rFont val="Noto Sans Devanagari"/>
        <family val="2"/>
      </rPr>
      <t xml:space="preserve">งปม</t>
    </r>
    <r>
      <rPr>
        <b val="true"/>
        <sz val="18"/>
        <color rgb="FF000000"/>
        <rFont val="TH SarabunIT๙"/>
        <family val="2"/>
      </rPr>
      <t xml:space="preserve">+</t>
    </r>
    <r>
      <rPr>
        <b val="true"/>
        <sz val="18"/>
        <color rgb="FF000000"/>
        <rFont val="Noto Sans Devanagari"/>
        <family val="2"/>
      </rPr>
      <t xml:space="preserve">นอกงปม</t>
    </r>
    <r>
      <rPr>
        <b val="true"/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ในเล่มแผนปี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</t>
    </r>
    <r>
      <rPr>
        <b val="tru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Noto Sans Devanagari"/>
        <family val="2"/>
      </rPr>
      <t xml:space="preserve">งปม</t>
    </r>
    <r>
      <rPr>
        <b val="true"/>
        <sz val="18"/>
        <color rgb="FF000000"/>
        <rFont val="TH SarabunIT๙"/>
        <family val="2"/>
      </rPr>
      <t xml:space="preserve">+</t>
    </r>
    <r>
      <rPr>
        <b val="true"/>
        <sz val="18"/>
        <color rgb="FF000000"/>
        <rFont val="Noto Sans Devanagari"/>
        <family val="2"/>
      </rPr>
      <t xml:space="preserve">นอกงปม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แผนปฏิบัติราชการ ๕ ปี </t>
  </si>
  <si>
    <r>
      <rPr>
        <b val="true"/>
        <sz val="55"/>
        <color rgb="FF000000"/>
        <rFont val="Noto Sans Devanagari"/>
        <family val="2"/>
      </rPr>
      <t xml:space="preserve">พ</t>
    </r>
    <r>
      <rPr>
        <b val="true"/>
        <sz val="55"/>
        <color rgb="FF000000"/>
        <rFont val="UPC-Xerophyte"/>
        <family val="2"/>
      </rPr>
      <t xml:space="preserve">.</t>
    </r>
    <r>
      <rPr>
        <b val="true"/>
        <sz val="55"/>
        <color rgb="FF000000"/>
        <rFont val="Noto Sans Devanagari"/>
        <family val="2"/>
      </rPr>
      <t xml:space="preserve">ศ</t>
    </r>
    <r>
      <rPr>
        <b val="true"/>
        <sz val="55"/>
        <color rgb="FF000000"/>
        <rFont val="UPC-Xerophyte"/>
        <family val="2"/>
      </rPr>
      <t xml:space="preserve">. </t>
    </r>
    <r>
      <rPr>
        <b val="true"/>
        <sz val="55"/>
        <color rgb="FF000000"/>
        <rFont val="Noto Sans Devanagari"/>
        <family val="2"/>
      </rPr>
      <t xml:space="preserve">๒๕๖</t>
    </r>
    <r>
      <rPr>
        <b val="true"/>
        <sz val="55"/>
        <color rgb="FF000000"/>
        <rFont val="UPC-Xerophyte"/>
        <family val="2"/>
      </rPr>
      <t xml:space="preserve">0 – </t>
    </r>
    <r>
      <rPr>
        <b val="true"/>
        <sz val="55"/>
        <color rgb="FF000000"/>
        <rFont val="Noto Sans Devanagari"/>
        <family val="2"/>
      </rPr>
      <t xml:space="preserve">๒๕๖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(* #,##0.00_);_(* \(#,##0.00\);_(* \-??_);_(@_)"/>
    <numFmt numFmtId="168" formatCode="[$-409]#,##0.00_);\(#,##0.00\)"/>
    <numFmt numFmtId="169" formatCode="#,##0.00"/>
  </numFmts>
  <fonts count="5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48"/>
      <color rgb="FF000000"/>
      <name val="TH SarabunIT๙"/>
      <family val="2"/>
    </font>
    <font>
      <b val="true"/>
      <sz val="60"/>
      <color rgb="FF000000"/>
      <name val="Noto Sans Devanagari"/>
      <family val="2"/>
    </font>
    <font>
      <b val="true"/>
      <sz val="60"/>
      <color rgb="FF000000"/>
      <name val="UPC-Xerophyte"/>
      <family val="2"/>
    </font>
    <font>
      <sz val="60"/>
      <color rgb="FF000000"/>
      <name val="UPC-Xerophyte"/>
      <family val="2"/>
    </font>
    <font>
      <b val="true"/>
      <sz val="20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8"/>
      <color rgb="FF000000"/>
      <name val="TH SarabunIT๙"/>
      <family val="2"/>
    </font>
    <font>
      <sz val="18"/>
      <color rgb="FF000000"/>
      <name val="Tahoma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ahoma"/>
      <family val="2"/>
    </font>
    <font>
      <sz val="13"/>
      <color rgb="FF000000"/>
      <name val="TH SarabunIT๙"/>
      <family val="2"/>
    </font>
    <font>
      <sz val="14"/>
      <color rgb="FF000000"/>
      <name val="TH SarabunPSK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24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22"/>
      <color rgb="FF000000"/>
      <name val="Noto Sans Devanagari"/>
      <family val="2"/>
    </font>
    <font>
      <sz val="15"/>
      <color rgb="FF000000"/>
      <name val="Tahoma"/>
      <family val="2"/>
    </font>
    <font>
      <sz val="15"/>
      <color rgb="FF000000"/>
      <name val="TH SarabunIT๙"/>
      <family val="2"/>
    </font>
    <font>
      <b val="true"/>
      <sz val="5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TH SarabunIT๙"/>
      <family val="2"/>
    </font>
    <font>
      <sz val="11"/>
      <color rgb="FF000000"/>
      <name val="Noto Sans Devanagari"/>
      <family val="2"/>
    </font>
    <font>
      <b val="true"/>
      <sz val="55"/>
      <color rgb="FF000000"/>
      <name val="UPC-Xerophyte"/>
      <family val="2"/>
    </font>
    <font>
      <b val="true"/>
      <sz val="55"/>
      <color rgb="FF000000"/>
      <name val="UPC-Wisteri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0</xdr:row>
      <xdr:rowOff>28440</xdr:rowOff>
    </xdr:from>
    <xdr:to>
      <xdr:col>11</xdr:col>
      <xdr:colOff>100440</xdr:colOff>
      <xdr:row>17</xdr:row>
      <xdr:rowOff>1807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5727240" y="28440"/>
          <a:ext cx="27590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9440</xdr:rowOff>
    </xdr:from>
    <xdr:to>
      <xdr:col>8</xdr:col>
      <xdr:colOff>1440</xdr:colOff>
      <xdr:row>123</xdr:row>
      <xdr:rowOff>9000</xdr:rowOff>
    </xdr:to>
    <xdr:sp>
      <xdr:nvSpPr>
        <xdr:cNvPr id="1" name="ตัวเชื่อมต่อตรง 5"/>
        <xdr:cNvSpPr/>
      </xdr:nvSpPr>
      <xdr:spPr>
        <a:xfrm>
          <a:off x="0" y="40280400"/>
          <a:ext cx="5838480" cy="29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186</xdr:row>
      <xdr:rowOff>162000</xdr:rowOff>
    </xdr:from>
    <xdr:to>
      <xdr:col>21</xdr:col>
      <xdr:colOff>740520</xdr:colOff>
      <xdr:row>190</xdr:row>
      <xdr:rowOff>19440</xdr:rowOff>
    </xdr:to>
    <xdr:sp>
      <xdr:nvSpPr>
        <xdr:cNvPr id="2" name="Text Box 2"/>
        <xdr:cNvSpPr/>
      </xdr:nvSpPr>
      <xdr:spPr>
        <a:xfrm>
          <a:off x="160200" y="69563160"/>
          <a:ext cx="14262120" cy="619200"/>
        </a:xfrm>
        <a:prstGeom prst="downArrowCallout">
          <a:avLst>
            <a:gd name="adj1" fmla="val -3230"/>
            <a:gd name="adj2" fmla="val 48306"/>
            <a:gd name="adj3" fmla="val 25181"/>
            <a:gd name="adj4" fmla="val 6497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IT๙"/>
            </a:rPr>
            <a:t>แผนผังเชิงยุทธศาสตร์ของมหาวิทยาลัยรามคำแหง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(Strategy Map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90</xdr:row>
      <xdr:rowOff>152640</xdr:rowOff>
    </xdr:from>
    <xdr:to>
      <xdr:col>21</xdr:col>
      <xdr:colOff>730800</xdr:colOff>
      <xdr:row>191</xdr:row>
      <xdr:rowOff>570960</xdr:rowOff>
    </xdr:to>
    <xdr:sp>
      <xdr:nvSpPr>
        <xdr:cNvPr id="3" name="Text Box 2"/>
        <xdr:cNvSpPr/>
      </xdr:nvSpPr>
      <xdr:spPr>
        <a:xfrm>
          <a:off x="139680" y="70315560"/>
          <a:ext cx="14272920" cy="609120"/>
        </a:xfrm>
        <a:prstGeom prst="downArrowCallout">
          <a:avLst>
            <a:gd name="adj1" fmla="val -3398"/>
            <a:gd name="adj2" fmla="val 47298"/>
            <a:gd name="adj3" fmla="val 26231"/>
            <a:gd name="adj4" fmla="val 6497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วิสัยทัศน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มหาวิทยาลัยรามคำแหงเป็นสถาบันหลักที่มุ่งขยายโอกาสทางการศึกษา เพื่อพัฒนาคนให้พัฒนาประเทศอย่างยั่งยืน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DB Lim X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91</xdr:row>
      <xdr:rowOff>655920</xdr:rowOff>
    </xdr:from>
    <xdr:to>
      <xdr:col>21</xdr:col>
      <xdr:colOff>690480</xdr:colOff>
      <xdr:row>193</xdr:row>
      <xdr:rowOff>867240</xdr:rowOff>
    </xdr:to>
    <xdr:sp>
      <xdr:nvSpPr>
        <xdr:cNvPr id="4" name="Text Box 2"/>
        <xdr:cNvSpPr/>
      </xdr:nvSpPr>
      <xdr:spPr>
        <a:xfrm>
          <a:off x="129600" y="71009640"/>
          <a:ext cx="14242680" cy="1125720"/>
        </a:xfrm>
        <a:prstGeom prst="downArrowCallout">
          <a:avLst>
            <a:gd name="adj1" fmla="val -3631"/>
            <a:gd name="adj2" fmla="val 46859"/>
            <a:gd name="adj3" fmla="val 26231"/>
            <a:gd name="adj4" fmla="val 6497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92</xdr:row>
      <xdr:rowOff>57600</xdr:rowOff>
    </xdr:from>
    <xdr:to>
      <xdr:col>2</xdr:col>
      <xdr:colOff>280080</xdr:colOff>
      <xdr:row>193</xdr:row>
      <xdr:rowOff>392040</xdr:rowOff>
    </xdr:to>
    <xdr:sp>
      <xdr:nvSpPr>
        <xdr:cNvPr id="5" name="TextBox 27"/>
        <xdr:cNvSpPr/>
      </xdr:nvSpPr>
      <xdr:spPr>
        <a:xfrm>
          <a:off x="1559160" y="71134920"/>
          <a:ext cx="1860480" cy="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เสริมสร้างและพัฒนาศักยภาพทุนมนุษย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92</xdr:row>
      <xdr:rowOff>47880</xdr:rowOff>
    </xdr:from>
    <xdr:to>
      <xdr:col>8</xdr:col>
      <xdr:colOff>231120</xdr:colOff>
      <xdr:row>193</xdr:row>
      <xdr:rowOff>379800</xdr:rowOff>
    </xdr:to>
    <xdr:sp>
      <xdr:nvSpPr>
        <xdr:cNvPr id="6" name="TextBox 35"/>
        <xdr:cNvSpPr/>
      </xdr:nvSpPr>
      <xdr:spPr>
        <a:xfrm>
          <a:off x="3509280" y="71125200"/>
          <a:ext cx="2558880" cy="52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สร้างความเป็นธรรมลดความเหลื่อมล้ำของภาค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200</xdr:colOff>
      <xdr:row>192</xdr:row>
      <xdr:rowOff>47880</xdr:rowOff>
    </xdr:from>
    <xdr:to>
      <xdr:col>11</xdr:col>
      <xdr:colOff>390600</xdr:colOff>
      <xdr:row>193</xdr:row>
      <xdr:rowOff>379800</xdr:rowOff>
    </xdr:to>
    <xdr:sp>
      <xdr:nvSpPr>
        <xdr:cNvPr id="7" name="TextBox 36"/>
        <xdr:cNvSpPr/>
      </xdr:nvSpPr>
      <xdr:spPr>
        <a:xfrm>
          <a:off x="6177240" y="71125200"/>
          <a:ext cx="2599200" cy="52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วิทยาศาสตร์ เทคโนโลยี วิจัยและนวัต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92</xdr:row>
      <xdr:rowOff>66960</xdr:rowOff>
    </xdr:from>
    <xdr:to>
      <xdr:col>17</xdr:col>
      <xdr:colOff>260280</xdr:colOff>
      <xdr:row>193</xdr:row>
      <xdr:rowOff>400320</xdr:rowOff>
    </xdr:to>
    <xdr:sp>
      <xdr:nvSpPr>
        <xdr:cNvPr id="8" name="TextBox 39"/>
        <xdr:cNvSpPr/>
      </xdr:nvSpPr>
      <xdr:spPr>
        <a:xfrm>
          <a:off x="8965440" y="71144280"/>
          <a:ext cx="285804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งเสริมขีดความสามารถในภูมิภาคอาเซ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0080</xdr:colOff>
      <xdr:row>192</xdr:row>
      <xdr:rowOff>38160</xdr:rowOff>
    </xdr:from>
    <xdr:to>
      <xdr:col>21</xdr:col>
      <xdr:colOff>551520</xdr:colOff>
      <xdr:row>193</xdr:row>
      <xdr:rowOff>371520</xdr:rowOff>
    </xdr:to>
    <xdr:sp>
      <xdr:nvSpPr>
        <xdr:cNvPr id="9" name="TextBox 40"/>
        <xdr:cNvSpPr/>
      </xdr:nvSpPr>
      <xdr:spPr>
        <a:xfrm>
          <a:off x="11933280" y="71115480"/>
          <a:ext cx="230004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พัฒนาบริหารเพื่อความมั่นค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193</xdr:row>
      <xdr:rowOff>970560</xdr:rowOff>
    </xdr:from>
    <xdr:to>
      <xdr:col>21</xdr:col>
      <xdr:colOff>680760</xdr:colOff>
      <xdr:row>197</xdr:row>
      <xdr:rowOff>294840</xdr:rowOff>
    </xdr:to>
    <xdr:sp>
      <xdr:nvSpPr>
        <xdr:cNvPr id="10" name="คำบรรยายภาพแบบลูกศรลง 41"/>
        <xdr:cNvSpPr/>
      </xdr:nvSpPr>
      <xdr:spPr>
        <a:xfrm>
          <a:off x="119160" y="72238680"/>
          <a:ext cx="14243400" cy="1848240"/>
        </a:xfrm>
        <a:prstGeom prst="downArrowCallout">
          <a:avLst>
            <a:gd name="adj1" fmla="val -1758"/>
            <a:gd name="adj2" fmla="val 26009"/>
            <a:gd name="adj3" fmla="val 25000"/>
            <a:gd name="adj4" fmla="val 6497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94</xdr:row>
      <xdr:rowOff>95400</xdr:rowOff>
    </xdr:from>
    <xdr:to>
      <xdr:col>0</xdr:col>
      <xdr:colOff>1300680</xdr:colOff>
      <xdr:row>196</xdr:row>
      <xdr:rowOff>656640</xdr:rowOff>
    </xdr:to>
    <xdr:sp>
      <xdr:nvSpPr>
        <xdr:cNvPr id="11" name="TextBox 44"/>
        <xdr:cNvSpPr/>
      </xdr:nvSpPr>
      <xdr:spPr>
        <a:xfrm>
          <a:off x="180360" y="72420480"/>
          <a:ext cx="112032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ป้า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92</xdr:row>
      <xdr:rowOff>47880</xdr:rowOff>
    </xdr:from>
    <xdr:to>
      <xdr:col>1</xdr:col>
      <xdr:colOff>1800</xdr:colOff>
      <xdr:row>193</xdr:row>
      <xdr:rowOff>379800</xdr:rowOff>
    </xdr:to>
    <xdr:sp>
      <xdr:nvSpPr>
        <xdr:cNvPr id="12" name="TextBox 50"/>
        <xdr:cNvSpPr/>
      </xdr:nvSpPr>
      <xdr:spPr>
        <a:xfrm>
          <a:off x="180360" y="71125200"/>
          <a:ext cx="1311120" cy="52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ระเด็นยุทธศาสตร์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9680</xdr:colOff>
      <xdr:row>194</xdr:row>
      <xdr:rowOff>38160</xdr:rowOff>
    </xdr:from>
    <xdr:to>
      <xdr:col>4</xdr:col>
      <xdr:colOff>50760</xdr:colOff>
      <xdr:row>196</xdr:row>
      <xdr:rowOff>656640</xdr:rowOff>
    </xdr:to>
    <xdr:sp>
      <xdr:nvSpPr>
        <xdr:cNvPr id="13" name="TextBox 45"/>
        <xdr:cNvSpPr/>
      </xdr:nvSpPr>
      <xdr:spPr>
        <a:xfrm>
          <a:off x="1399680" y="72363240"/>
          <a:ext cx="268956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รับบริการทางการศึกษาระดับอุดมศึกษามีคุณภาพสำเร็จการศึกษาแล้วมีงานทำตรงตามความต้องการของผู้ใช้ สามารถสร้างงานด้วยตนเ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94</xdr:row>
      <xdr:rowOff>75960</xdr:rowOff>
    </xdr:from>
    <xdr:to>
      <xdr:col>8</xdr:col>
      <xdr:colOff>700920</xdr:colOff>
      <xdr:row>196</xdr:row>
      <xdr:rowOff>640080</xdr:rowOff>
    </xdr:to>
    <xdr:sp>
      <xdr:nvSpPr>
        <xdr:cNvPr id="14" name="TextBox 46"/>
        <xdr:cNvSpPr/>
      </xdr:nvSpPr>
      <xdr:spPr>
        <a:xfrm>
          <a:off x="4268160" y="72401040"/>
          <a:ext cx="2269800" cy="97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ยาวชน ประชาชน เข้าถึงบริการทางการศึกษาระดับอุดมศึกษาอย่างเสมอภา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0280</xdr:colOff>
      <xdr:row>194</xdr:row>
      <xdr:rowOff>57600</xdr:rowOff>
    </xdr:from>
    <xdr:to>
      <xdr:col>12</xdr:col>
      <xdr:colOff>120600</xdr:colOff>
      <xdr:row>196</xdr:row>
      <xdr:rowOff>640080</xdr:rowOff>
    </xdr:to>
    <xdr:sp>
      <xdr:nvSpPr>
        <xdr:cNvPr id="15" name="TextBox 47"/>
        <xdr:cNvSpPr/>
      </xdr:nvSpPr>
      <xdr:spPr>
        <a:xfrm>
          <a:off x="6727320" y="72382680"/>
          <a:ext cx="2308680" cy="99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งานวิจัย นวัตกรรมองค์ความรู้ และงานสร้างสรรค์ที่นำไปใช้ประโยชน์เชิงสาธารณะและเชิงเศรษฐกิจ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880</xdr:colOff>
      <xdr:row>194</xdr:row>
      <xdr:rowOff>57600</xdr:rowOff>
    </xdr:from>
    <xdr:to>
      <xdr:col>17</xdr:col>
      <xdr:colOff>30600</xdr:colOff>
      <xdr:row>196</xdr:row>
      <xdr:rowOff>627840</xdr:rowOff>
    </xdr:to>
    <xdr:sp>
      <xdr:nvSpPr>
        <xdr:cNvPr id="16" name="TextBox 48"/>
        <xdr:cNvSpPr/>
      </xdr:nvSpPr>
      <xdr:spPr>
        <a:xfrm>
          <a:off x="9215280" y="72382680"/>
          <a:ext cx="2378520" cy="97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สริมสร้าง และพัฒนาทักษะเพื่อเพิ่มขีดความสามารถและความร่วมมือในประชาคมอาเซ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197</xdr:row>
      <xdr:rowOff>342360</xdr:rowOff>
    </xdr:from>
    <xdr:to>
      <xdr:col>11</xdr:col>
      <xdr:colOff>520200</xdr:colOff>
      <xdr:row>198</xdr:row>
      <xdr:rowOff>324720</xdr:rowOff>
    </xdr:to>
    <xdr:sp>
      <xdr:nvSpPr>
        <xdr:cNvPr id="17" name="Text Box 2"/>
        <xdr:cNvSpPr/>
      </xdr:nvSpPr>
      <xdr:spPr>
        <a:xfrm>
          <a:off x="5377320" y="74134440"/>
          <a:ext cx="3528720" cy="3632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ผนที่กลยุทธ์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(Strategy Map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94</xdr:row>
      <xdr:rowOff>57600</xdr:rowOff>
    </xdr:from>
    <xdr:to>
      <xdr:col>21</xdr:col>
      <xdr:colOff>551520</xdr:colOff>
      <xdr:row>196</xdr:row>
      <xdr:rowOff>640080</xdr:rowOff>
    </xdr:to>
    <xdr:sp>
      <xdr:nvSpPr>
        <xdr:cNvPr id="18" name="TextBox 49"/>
        <xdr:cNvSpPr/>
      </xdr:nvSpPr>
      <xdr:spPr>
        <a:xfrm>
          <a:off x="11723040" y="72382680"/>
          <a:ext cx="2510280" cy="99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งเสริมและพัฒนาการบริหารจัดการตามแนวทางของการบริหารจัดการบ้านเมืองที่ด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11</xdr:row>
      <xdr:rowOff>352800</xdr:rowOff>
    </xdr:from>
    <xdr:to>
      <xdr:col>21</xdr:col>
      <xdr:colOff>540720</xdr:colOff>
      <xdr:row>212</xdr:row>
      <xdr:rowOff>372240</xdr:rowOff>
    </xdr:to>
    <xdr:sp>
      <xdr:nvSpPr>
        <xdr:cNvPr id="19" name="TextBox 6"/>
        <xdr:cNvSpPr/>
      </xdr:nvSpPr>
      <xdr:spPr>
        <a:xfrm>
          <a:off x="289440" y="79716960"/>
          <a:ext cx="13933080" cy="400320"/>
        </a:xfrm>
        <a:prstGeom prst="rect">
          <a:avLst/>
        </a:prstGeom>
        <a:solidFill>
          <a:srgbClr val="fff6e5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วิสัยทัศน์    มหาวิทยาลัยรามคำแหงเป็นสถาบันหลักที่มุ่งขยายโอกาสทางการศึกษา เพื่อพัฒนาคนให้พัฒนาประเทศอย่างยั่งยืน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14</xdr:row>
      <xdr:rowOff>9000</xdr:rowOff>
    </xdr:from>
    <xdr:to>
      <xdr:col>21</xdr:col>
      <xdr:colOff>530640</xdr:colOff>
      <xdr:row>217</xdr:row>
      <xdr:rowOff>372240</xdr:rowOff>
    </xdr:to>
    <xdr:sp>
      <xdr:nvSpPr>
        <xdr:cNvPr id="20" name="TextBox 7"/>
        <xdr:cNvSpPr/>
      </xdr:nvSpPr>
      <xdr:spPr>
        <a:xfrm>
          <a:off x="299520" y="80516160"/>
          <a:ext cx="13912920" cy="1506240"/>
        </a:xfrm>
        <a:prstGeom prst="rect">
          <a:avLst/>
        </a:prstGeom>
        <a:solidFill>
          <a:srgbClr val="fdf3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พันธกิจ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และส่งเสริมกระจายโอกาส  ความเสมอภาคและความเป็นธรรมทางการศึกษาหลากหลายรูปแบบในลักษณะการศึกษาเพื่อปวงชน ให้มีความรู้คู่คุณธรรม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และส่งเสริมการวิจัยและพัฒนางานสร้างสรรค์ เพื่อนำไปใช้ประโยชน์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และส่งเสริมการบริการทางวิชาการแก่สังคม แก่ประชาชน เพื่อพัฒนาคุณภาพชีวิตที่ยั่งยื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และส่งเสริมการทำนุบำรุงศิลปวัฒนธรรม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นับสนุนและพัฒนาทักษะเพื่อเพิ่มขีดความสามารถในประชาคมอาเซีย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)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งเสริม และพัฒนาการบริหารจัดการตามแนวทางของการบริหารจัดการบ้านเมืองที่ดี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20</xdr:colOff>
      <xdr:row>218</xdr:row>
      <xdr:rowOff>314280</xdr:rowOff>
    </xdr:from>
    <xdr:to>
      <xdr:col>21</xdr:col>
      <xdr:colOff>530640</xdr:colOff>
      <xdr:row>219</xdr:row>
      <xdr:rowOff>380880</xdr:rowOff>
    </xdr:to>
    <xdr:sp>
      <xdr:nvSpPr>
        <xdr:cNvPr id="21" name="TextBox 8"/>
        <xdr:cNvSpPr/>
      </xdr:nvSpPr>
      <xdr:spPr>
        <a:xfrm>
          <a:off x="270720" y="82345320"/>
          <a:ext cx="13941720" cy="447840"/>
        </a:xfrm>
        <a:prstGeom prst="rect">
          <a:avLst/>
        </a:prstGeom>
        <a:solidFill>
          <a:srgbClr val="fde9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ค่านิยมองค์การ 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ซื่อสัตย์  จริงใจ  โปร่งใส  ยุติธรรม  และภักดีต่อองค์ก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240</xdr:colOff>
      <xdr:row>256</xdr:row>
      <xdr:rowOff>0</xdr:rowOff>
    </xdr:from>
    <xdr:to>
      <xdr:col>9</xdr:col>
      <xdr:colOff>110520</xdr:colOff>
      <xdr:row>264</xdr:row>
      <xdr:rowOff>9720</xdr:rowOff>
    </xdr:to>
    <xdr:sp>
      <xdr:nvSpPr>
        <xdr:cNvPr id="22" name="วงเล็บปีกกาขวา 9"/>
        <xdr:cNvSpPr/>
      </xdr:nvSpPr>
      <xdr:spPr>
        <a:xfrm>
          <a:off x="7316280" y="102498480"/>
          <a:ext cx="120960" cy="2052000"/>
        </a:xfrm>
        <a:custGeom>
          <a:avLst/>
          <a:gdLst>
            <a:gd name="textAreaLeft" fmla="*/ 0 w 120960"/>
            <a:gd name="textAreaRight" fmla="*/ 43560 w 120960"/>
            <a:gd name="textAreaTop" fmla="*/ 2880 h 2052000"/>
            <a:gd name="textAreaBottom" fmla="*/ 2049120 h 20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1234"/>
              </a:lnTo>
              <a:cubicBezTo>
                <a:pt x="10800" y="11287"/>
                <a:pt x="16200" y="11340"/>
                <a:pt x="21600" y="11340"/>
              </a:cubicBezTo>
              <a:cubicBezTo>
                <a:pt x="16200" y="11340"/>
                <a:pt x="10800" y="11393"/>
                <a:pt x="10800" y="1144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4</xdr:row>
      <xdr:rowOff>18720</xdr:rowOff>
    </xdr:from>
    <xdr:to>
      <xdr:col>9</xdr:col>
      <xdr:colOff>140040</xdr:colOff>
      <xdr:row>270</xdr:row>
      <xdr:rowOff>29160</xdr:rowOff>
    </xdr:to>
    <xdr:sp>
      <xdr:nvSpPr>
        <xdr:cNvPr id="23" name="วงเล็บปีกกาขวา 10"/>
        <xdr:cNvSpPr/>
      </xdr:nvSpPr>
      <xdr:spPr>
        <a:xfrm>
          <a:off x="7326720" y="104559480"/>
          <a:ext cx="140040" cy="1541880"/>
        </a:xfrm>
        <a:custGeom>
          <a:avLst/>
          <a:gdLst>
            <a:gd name="textAreaLeft" fmla="*/ 0 w 140040"/>
            <a:gd name="textAreaRight" fmla="*/ 50400 w 140040"/>
            <a:gd name="textAreaTop" fmla="*/ 3600 h 1541880"/>
            <a:gd name="textAreaBottom" fmla="*/ 1538280 h 154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765"/>
              </a:lnTo>
              <a:cubicBezTo>
                <a:pt x="10800" y="10849"/>
                <a:pt x="16200" y="10933"/>
                <a:pt x="21600" y="10933"/>
              </a:cubicBezTo>
              <a:cubicBezTo>
                <a:pt x="16200" y="10933"/>
                <a:pt x="10800" y="11017"/>
                <a:pt x="10800" y="11101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6</xdr:row>
      <xdr:rowOff>219240</xdr:rowOff>
    </xdr:from>
    <xdr:to>
      <xdr:col>9</xdr:col>
      <xdr:colOff>160200</xdr:colOff>
      <xdr:row>292</xdr:row>
      <xdr:rowOff>229320</xdr:rowOff>
    </xdr:to>
    <xdr:sp>
      <xdr:nvSpPr>
        <xdr:cNvPr id="24" name="วงเล็บปีกกาขวา 1"/>
        <xdr:cNvSpPr/>
      </xdr:nvSpPr>
      <xdr:spPr>
        <a:xfrm>
          <a:off x="7346880" y="110499120"/>
          <a:ext cx="140040" cy="1541520"/>
        </a:xfrm>
        <a:custGeom>
          <a:avLst/>
          <a:gdLst>
            <a:gd name="textAreaLeft" fmla="*/ 0 w 140040"/>
            <a:gd name="textAreaRight" fmla="*/ 50400 w 140040"/>
            <a:gd name="textAreaTop" fmla="*/ 3240 h 1541520"/>
            <a:gd name="textAreaBottom" fmla="*/ 1538280 h 154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"/>
                <a:pt x="10800" y="155"/>
              </a:cubicBezTo>
              <a:lnTo>
                <a:pt x="10800" y="10645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8"/>
                <a:pt x="10800" y="10955"/>
              </a:cubicBezTo>
              <a:lnTo>
                <a:pt x="10800" y="21445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69</xdr:row>
      <xdr:rowOff>219240</xdr:rowOff>
    </xdr:from>
    <xdr:to>
      <xdr:col>9</xdr:col>
      <xdr:colOff>180360</xdr:colOff>
      <xdr:row>382</xdr:row>
      <xdr:rowOff>200520</xdr:rowOff>
    </xdr:to>
    <xdr:sp>
      <xdr:nvSpPr>
        <xdr:cNvPr id="25" name="วงเล็บปีกกาขวา 3"/>
        <xdr:cNvSpPr/>
      </xdr:nvSpPr>
      <xdr:spPr>
        <a:xfrm>
          <a:off x="7346880" y="131686560"/>
          <a:ext cx="160200" cy="3299760"/>
        </a:xfrm>
        <a:custGeom>
          <a:avLst/>
          <a:gdLst>
            <a:gd name="textAreaLeft" fmla="*/ 0 w 160200"/>
            <a:gd name="textAreaRight" fmla="*/ 57960 w 160200"/>
            <a:gd name="textAreaTop" fmla="*/ 3960 h 3299760"/>
            <a:gd name="textAreaBottom" fmla="*/ 3295800 h 32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47</xdr:row>
      <xdr:rowOff>29160</xdr:rowOff>
    </xdr:from>
    <xdr:to>
      <xdr:col>9</xdr:col>
      <xdr:colOff>160200</xdr:colOff>
      <xdr:row>456</xdr:row>
      <xdr:rowOff>238320</xdr:rowOff>
    </xdr:to>
    <xdr:sp>
      <xdr:nvSpPr>
        <xdr:cNvPr id="26" name="วงเล็บปีกกาขวา 4"/>
        <xdr:cNvSpPr/>
      </xdr:nvSpPr>
      <xdr:spPr>
        <a:xfrm>
          <a:off x="7346880" y="151407360"/>
          <a:ext cx="140040" cy="2506680"/>
        </a:xfrm>
        <a:custGeom>
          <a:avLst/>
          <a:gdLst>
            <a:gd name="textAreaLeft" fmla="*/ 0 w 140040"/>
            <a:gd name="textAreaRight" fmla="*/ 50400 w 140040"/>
            <a:gd name="textAreaTop" fmla="*/ 3240 h 2506680"/>
            <a:gd name="textAreaBottom" fmla="*/ 2503440 h 250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5"/>
              </a:cubicBezTo>
              <a:lnTo>
                <a:pt x="10800" y="10705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8"/>
                <a:pt x="10800" y="10895"/>
              </a:cubicBezTo>
              <a:lnTo>
                <a:pt x="10800" y="21505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9480</xdr:colOff>
      <xdr:row>370</xdr:row>
      <xdr:rowOff>0</xdr:rowOff>
    </xdr:from>
    <xdr:to>
      <xdr:col>21</xdr:col>
      <xdr:colOff>120600</xdr:colOff>
      <xdr:row>382</xdr:row>
      <xdr:rowOff>229320</xdr:rowOff>
    </xdr:to>
    <xdr:sp>
      <xdr:nvSpPr>
        <xdr:cNvPr id="27" name="วงเล็บปีกกาขวา 11"/>
        <xdr:cNvSpPr/>
      </xdr:nvSpPr>
      <xdr:spPr>
        <a:xfrm>
          <a:off x="13671720" y="131722560"/>
          <a:ext cx="130680" cy="3292560"/>
        </a:xfrm>
        <a:custGeom>
          <a:avLst/>
          <a:gdLst>
            <a:gd name="textAreaLeft" fmla="*/ 0 w 130680"/>
            <a:gd name="textAreaRight" fmla="*/ 47160 w 130680"/>
            <a:gd name="textAreaTop" fmla="*/ 3240 h 3292560"/>
            <a:gd name="textAreaBottom" fmla="*/ 3289320 h 329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"/>
                <a:pt x="10800" y="72"/>
              </a:cubicBezTo>
              <a:lnTo>
                <a:pt x="10800" y="10728"/>
              </a:lnTo>
              <a:cubicBezTo>
                <a:pt x="10800" y="10764"/>
                <a:pt x="16200" y="10800"/>
                <a:pt x="21600" y="10800"/>
              </a:cubicBezTo>
              <a:cubicBezTo>
                <a:pt x="16200" y="10800"/>
                <a:pt x="10800" y="10836"/>
                <a:pt x="10800" y="10872"/>
              </a:cubicBezTo>
              <a:lnTo>
                <a:pt x="10800" y="21528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7</xdr:row>
      <xdr:rowOff>0</xdr:rowOff>
    </xdr:from>
    <xdr:to>
      <xdr:col>21</xdr:col>
      <xdr:colOff>110880</xdr:colOff>
      <xdr:row>292</xdr:row>
      <xdr:rowOff>219600</xdr:rowOff>
    </xdr:to>
    <xdr:sp>
      <xdr:nvSpPr>
        <xdr:cNvPr id="28" name="วงเล็บปีกกาขวา 12"/>
        <xdr:cNvSpPr/>
      </xdr:nvSpPr>
      <xdr:spPr>
        <a:xfrm>
          <a:off x="13681800" y="110535120"/>
          <a:ext cx="110880" cy="1495800"/>
        </a:xfrm>
        <a:custGeom>
          <a:avLst/>
          <a:gdLst>
            <a:gd name="textAreaLeft" fmla="*/ 0 w 110880"/>
            <a:gd name="textAreaRight" fmla="*/ 39960 w 110880"/>
            <a:gd name="textAreaTop" fmla="*/ 2520 h 1495800"/>
            <a:gd name="textAreaBottom" fmla="*/ 1493280 h 14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"/>
                <a:pt x="10800" y="132"/>
              </a:cubicBezTo>
              <a:lnTo>
                <a:pt x="10800" y="10668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6"/>
                <a:pt x="10800" y="10932"/>
              </a:cubicBezTo>
              <a:lnTo>
                <a:pt x="10800" y="21468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515</xdr:row>
      <xdr:rowOff>18720</xdr:rowOff>
    </xdr:from>
    <xdr:to>
      <xdr:col>21</xdr:col>
      <xdr:colOff>1071360</xdr:colOff>
      <xdr:row>519</xdr:row>
      <xdr:rowOff>76680</xdr:rowOff>
    </xdr:to>
    <xdr:sp>
      <xdr:nvSpPr>
        <xdr:cNvPr id="29" name="สี่เหลี่ยมผืนผ้า 14"/>
        <xdr:cNvSpPr/>
      </xdr:nvSpPr>
      <xdr:spPr>
        <a:xfrm>
          <a:off x="260280" y="173658960"/>
          <a:ext cx="14492880" cy="10789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516</xdr:row>
      <xdr:rowOff>9720</xdr:rowOff>
    </xdr:from>
    <xdr:to>
      <xdr:col>1</xdr:col>
      <xdr:colOff>762120</xdr:colOff>
      <xdr:row>518</xdr:row>
      <xdr:rowOff>37800</xdr:rowOff>
    </xdr:to>
    <xdr:sp>
      <xdr:nvSpPr>
        <xdr:cNvPr id="30" name="TextBox 15"/>
        <xdr:cNvSpPr/>
      </xdr:nvSpPr>
      <xdr:spPr>
        <a:xfrm>
          <a:off x="340560" y="173905200"/>
          <a:ext cx="1911240" cy="5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บริหารราชการแผ่นด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800</xdr:colOff>
      <xdr:row>515</xdr:row>
      <xdr:rowOff>200160</xdr:rowOff>
    </xdr:from>
    <xdr:to>
      <xdr:col>12</xdr:col>
      <xdr:colOff>220320</xdr:colOff>
      <xdr:row>518</xdr:row>
      <xdr:rowOff>85680</xdr:rowOff>
    </xdr:to>
    <xdr:sp>
      <xdr:nvSpPr>
        <xdr:cNvPr id="31" name="TextBox 32"/>
        <xdr:cNvSpPr/>
      </xdr:nvSpPr>
      <xdr:spPr>
        <a:xfrm>
          <a:off x="6396840" y="173840400"/>
          <a:ext cx="2738880" cy="65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.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รอบแผนพัฒนาอุดมศึกษาระยะยาว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5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ี ฉบั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2551 – 2565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515</xdr:row>
      <xdr:rowOff>210240</xdr:rowOff>
    </xdr:from>
    <xdr:to>
      <xdr:col>8</xdr:col>
      <xdr:colOff>450720</xdr:colOff>
      <xdr:row>518</xdr:row>
      <xdr:rowOff>85680</xdr:rowOff>
    </xdr:to>
    <xdr:sp>
      <xdr:nvSpPr>
        <xdr:cNvPr id="32" name="TextBox 34"/>
        <xdr:cNvSpPr/>
      </xdr:nvSpPr>
      <xdr:spPr>
        <a:xfrm>
          <a:off x="4448160" y="173850480"/>
          <a:ext cx="1839600" cy="64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.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ปฏิบัติราชการ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ระทรวงศึกษาธ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516</xdr:row>
      <xdr:rowOff>0</xdr:rowOff>
    </xdr:from>
    <xdr:to>
      <xdr:col>18</xdr:col>
      <xdr:colOff>340200</xdr:colOff>
      <xdr:row>518</xdr:row>
      <xdr:rowOff>19080</xdr:rowOff>
    </xdr:to>
    <xdr:sp>
      <xdr:nvSpPr>
        <xdr:cNvPr id="33" name="TextBox 42"/>
        <xdr:cNvSpPr/>
      </xdr:nvSpPr>
      <xdr:spPr>
        <a:xfrm>
          <a:off x="9225360" y="173895480"/>
          <a:ext cx="3207960" cy="52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.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คุณภาพในสถานศึกษาระดับอุดมศ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880</xdr:colOff>
      <xdr:row>516</xdr:row>
      <xdr:rowOff>0</xdr:rowOff>
    </xdr:from>
    <xdr:to>
      <xdr:col>21</xdr:col>
      <xdr:colOff>1010520</xdr:colOff>
      <xdr:row>518</xdr:row>
      <xdr:rowOff>28800</xdr:rowOff>
    </xdr:to>
    <xdr:sp>
      <xdr:nvSpPr>
        <xdr:cNvPr id="34" name="TextBox 43"/>
        <xdr:cNvSpPr/>
      </xdr:nvSpPr>
      <xdr:spPr>
        <a:xfrm>
          <a:off x="12483000" y="173895480"/>
          <a:ext cx="2209320" cy="53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โยบายมหาวิทยาลัยรามคำแห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523</xdr:row>
      <xdr:rowOff>10080</xdr:rowOff>
    </xdr:from>
    <xdr:to>
      <xdr:col>7</xdr:col>
      <xdr:colOff>449640</xdr:colOff>
      <xdr:row>525</xdr:row>
      <xdr:rowOff>10080</xdr:rowOff>
    </xdr:to>
    <xdr:sp>
      <xdr:nvSpPr>
        <xdr:cNvPr id="35" name="TextBox 16"/>
        <xdr:cNvSpPr/>
      </xdr:nvSpPr>
      <xdr:spPr>
        <a:xfrm>
          <a:off x="260280" y="175692240"/>
          <a:ext cx="5576760" cy="510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ผนปฏิบัติราชการ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5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ปี มหาวิทยาลัยรามคำแหง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 2560 – 2564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9</xdr:row>
      <xdr:rowOff>95760</xdr:rowOff>
    </xdr:from>
    <xdr:to>
      <xdr:col>8</xdr:col>
      <xdr:colOff>1121400</xdr:colOff>
      <xdr:row>531</xdr:row>
      <xdr:rowOff>229320</xdr:rowOff>
    </xdr:to>
    <xdr:sp>
      <xdr:nvSpPr>
        <xdr:cNvPr id="36" name="TextBox 53"/>
        <xdr:cNvSpPr/>
      </xdr:nvSpPr>
      <xdr:spPr>
        <a:xfrm>
          <a:off x="1499400" y="177309720"/>
          <a:ext cx="5459040" cy="6440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ผนปฏิบัติราชการ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5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ปี มหาวิทยาลัยรามคำแหง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 2560 – 2564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35</xdr:row>
      <xdr:rowOff>19080</xdr:rowOff>
    </xdr:from>
    <xdr:to>
      <xdr:col>4</xdr:col>
      <xdr:colOff>450000</xdr:colOff>
      <xdr:row>537</xdr:row>
      <xdr:rowOff>248400</xdr:rowOff>
    </xdr:to>
    <xdr:sp>
      <xdr:nvSpPr>
        <xdr:cNvPr id="37" name="TextBox 55"/>
        <xdr:cNvSpPr/>
      </xdr:nvSpPr>
      <xdr:spPr>
        <a:xfrm>
          <a:off x="289440" y="178764480"/>
          <a:ext cx="4199040" cy="739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ผนปฏิบัติราชการประจำปีงบประมาณ พ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 ...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มหาวิทยาลัยรามคำแห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41</xdr:row>
      <xdr:rowOff>18720</xdr:rowOff>
    </xdr:from>
    <xdr:to>
      <xdr:col>8</xdr:col>
      <xdr:colOff>1220400</xdr:colOff>
      <xdr:row>543</xdr:row>
      <xdr:rowOff>255240</xdr:rowOff>
    </xdr:to>
    <xdr:sp>
      <xdr:nvSpPr>
        <xdr:cNvPr id="38" name="TextBox 58"/>
        <xdr:cNvSpPr/>
      </xdr:nvSpPr>
      <xdr:spPr>
        <a:xfrm>
          <a:off x="1499400" y="180295920"/>
          <a:ext cx="5558040" cy="747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ผนปฏิบัติราชการประจำปีงบประมาณ พ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 .... </a:t>
          </a:r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หน่วย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25</xdr:row>
      <xdr:rowOff>86040</xdr:rowOff>
    </xdr:from>
    <xdr:to>
      <xdr:col>6</xdr:col>
      <xdr:colOff>330120</xdr:colOff>
      <xdr:row>528</xdr:row>
      <xdr:rowOff>190440</xdr:rowOff>
    </xdr:to>
    <xdr:sp>
      <xdr:nvSpPr>
        <xdr:cNvPr id="39" name="ลูกศรลง 17"/>
        <xdr:cNvSpPr/>
      </xdr:nvSpPr>
      <xdr:spPr>
        <a:xfrm>
          <a:off x="5007600" y="176278680"/>
          <a:ext cx="260280" cy="870480"/>
        </a:xfrm>
        <a:prstGeom prst="downArrow">
          <a:avLst>
            <a:gd name="adj1" fmla="val 50000"/>
            <a:gd name="adj2" fmla="val 51017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525</xdr:row>
      <xdr:rowOff>86040</xdr:rowOff>
    </xdr:from>
    <xdr:to>
      <xdr:col>7</xdr:col>
      <xdr:colOff>170280</xdr:colOff>
      <xdr:row>528</xdr:row>
      <xdr:rowOff>190440</xdr:rowOff>
    </xdr:to>
    <xdr:sp>
      <xdr:nvSpPr>
        <xdr:cNvPr id="40" name="ลูกศรขึ้น 18"/>
        <xdr:cNvSpPr/>
      </xdr:nvSpPr>
      <xdr:spPr>
        <a:xfrm>
          <a:off x="5297400" y="176278680"/>
          <a:ext cx="260280" cy="870480"/>
        </a:xfrm>
        <a:prstGeom prst="upArrow">
          <a:avLst>
            <a:gd name="adj1" fmla="val 50000"/>
            <a:gd name="adj2" fmla="val 5080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320</xdr:colOff>
      <xdr:row>525</xdr:row>
      <xdr:rowOff>123840</xdr:rowOff>
    </xdr:from>
    <xdr:to>
      <xdr:col>0</xdr:col>
      <xdr:colOff>861120</xdr:colOff>
      <xdr:row>534</xdr:row>
      <xdr:rowOff>181440</xdr:rowOff>
    </xdr:to>
    <xdr:sp>
      <xdr:nvSpPr>
        <xdr:cNvPr id="41" name="ลูกศรลง 64"/>
        <xdr:cNvSpPr/>
      </xdr:nvSpPr>
      <xdr:spPr>
        <a:xfrm>
          <a:off x="580320" y="176316480"/>
          <a:ext cx="280800" cy="2355120"/>
        </a:xfrm>
        <a:prstGeom prst="downArrow">
          <a:avLst>
            <a:gd name="adj1" fmla="val 50000"/>
            <a:gd name="adj2" fmla="val 49469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200</xdr:colOff>
      <xdr:row>525</xdr:row>
      <xdr:rowOff>104760</xdr:rowOff>
    </xdr:from>
    <xdr:to>
      <xdr:col>0</xdr:col>
      <xdr:colOff>1211760</xdr:colOff>
      <xdr:row>534</xdr:row>
      <xdr:rowOff>171720</xdr:rowOff>
    </xdr:to>
    <xdr:sp>
      <xdr:nvSpPr>
        <xdr:cNvPr id="42" name="ลูกศรขึ้น 67"/>
        <xdr:cNvSpPr/>
      </xdr:nvSpPr>
      <xdr:spPr>
        <a:xfrm>
          <a:off x="970200" y="176297400"/>
          <a:ext cx="241560" cy="2364480"/>
        </a:xfrm>
        <a:prstGeom prst="upArrow">
          <a:avLst>
            <a:gd name="adj1" fmla="val 50000"/>
            <a:gd name="adj2" fmla="val 5052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542</xdr:row>
      <xdr:rowOff>19080</xdr:rowOff>
    </xdr:from>
    <xdr:to>
      <xdr:col>0</xdr:col>
      <xdr:colOff>1481040</xdr:colOff>
      <xdr:row>543</xdr:row>
      <xdr:rowOff>56880</xdr:rowOff>
    </xdr:to>
    <xdr:sp>
      <xdr:nvSpPr>
        <xdr:cNvPr id="43" name="ลูกศรขวา 22"/>
        <xdr:cNvSpPr/>
      </xdr:nvSpPr>
      <xdr:spPr>
        <a:xfrm>
          <a:off x="929520" y="180551520"/>
          <a:ext cx="551520" cy="293040"/>
        </a:xfrm>
        <a:prstGeom prst="rightArrow">
          <a:avLst>
            <a:gd name="adj1" fmla="val 50000"/>
            <a:gd name="adj2" fmla="val 4993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538</xdr:row>
      <xdr:rowOff>37800</xdr:rowOff>
    </xdr:from>
    <xdr:to>
      <xdr:col>0</xdr:col>
      <xdr:colOff>1140480</xdr:colOff>
      <xdr:row>542</xdr:row>
      <xdr:rowOff>123480</xdr:rowOff>
    </xdr:to>
    <xdr:sp>
      <xdr:nvSpPr>
        <xdr:cNvPr id="44" name="แผนผังลำดับงาน: กระบวนการ 23"/>
        <xdr:cNvSpPr/>
      </xdr:nvSpPr>
      <xdr:spPr>
        <a:xfrm>
          <a:off x="929520" y="179549280"/>
          <a:ext cx="210960" cy="1106640"/>
        </a:xfrm>
        <a:prstGeom prst="flowChartProcess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32</xdr:row>
      <xdr:rowOff>66960</xdr:rowOff>
    </xdr:from>
    <xdr:to>
      <xdr:col>6</xdr:col>
      <xdr:colOff>340200</xdr:colOff>
      <xdr:row>540</xdr:row>
      <xdr:rowOff>190440</xdr:rowOff>
    </xdr:to>
    <xdr:sp>
      <xdr:nvSpPr>
        <xdr:cNvPr id="45" name="ลูกศรลง 70"/>
        <xdr:cNvSpPr/>
      </xdr:nvSpPr>
      <xdr:spPr>
        <a:xfrm>
          <a:off x="5057640" y="178046640"/>
          <a:ext cx="220320" cy="2165760"/>
        </a:xfrm>
        <a:prstGeom prst="downArrow">
          <a:avLst>
            <a:gd name="adj1" fmla="val 50000"/>
            <a:gd name="adj2" fmla="val 50152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32</xdr:row>
      <xdr:rowOff>56880</xdr:rowOff>
    </xdr:from>
    <xdr:to>
      <xdr:col>7</xdr:col>
      <xdr:colOff>260280</xdr:colOff>
      <xdr:row>540</xdr:row>
      <xdr:rowOff>181440</xdr:rowOff>
    </xdr:to>
    <xdr:sp>
      <xdr:nvSpPr>
        <xdr:cNvPr id="46" name="ลูกศรขึ้น 71"/>
        <xdr:cNvSpPr/>
      </xdr:nvSpPr>
      <xdr:spPr>
        <a:xfrm>
          <a:off x="5407560" y="178036560"/>
          <a:ext cx="240120" cy="2166840"/>
        </a:xfrm>
        <a:prstGeom prst="upArrow">
          <a:avLst>
            <a:gd name="adj1" fmla="val 50000"/>
            <a:gd name="adj2" fmla="val 4833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23</xdr:row>
      <xdr:rowOff>0</xdr:rowOff>
    </xdr:from>
    <xdr:to>
      <xdr:col>10</xdr:col>
      <xdr:colOff>340200</xdr:colOff>
      <xdr:row>543</xdr:row>
      <xdr:rowOff>171360</xdr:rowOff>
    </xdr:to>
    <xdr:sp>
      <xdr:nvSpPr>
        <xdr:cNvPr id="47" name="วงเล็บปีกกาขวา 24"/>
        <xdr:cNvSpPr/>
      </xdr:nvSpPr>
      <xdr:spPr>
        <a:xfrm>
          <a:off x="7346880" y="175682160"/>
          <a:ext cx="849600" cy="5276880"/>
        </a:xfrm>
        <a:custGeom>
          <a:avLst/>
          <a:gdLst>
            <a:gd name="textAreaLeft" fmla="*/ 0 w 849600"/>
            <a:gd name="textAreaRight" fmla="*/ 306720 w 849600"/>
            <a:gd name="textAreaTop" fmla="*/ 24120 h 5276880"/>
            <a:gd name="textAreaBottom" fmla="*/ 5252760 h 52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37"/>
              </a:lnTo>
              <a:cubicBezTo>
                <a:pt x="10800" y="10596"/>
                <a:pt x="16200" y="10755"/>
                <a:pt x="21600" y="10755"/>
              </a:cubicBezTo>
              <a:cubicBezTo>
                <a:pt x="16200" y="10755"/>
                <a:pt x="10800" y="10914"/>
                <a:pt x="10800" y="11073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2</xdr:row>
      <xdr:rowOff>229320</xdr:rowOff>
    </xdr:from>
    <xdr:to>
      <xdr:col>21</xdr:col>
      <xdr:colOff>811440</xdr:colOff>
      <xdr:row>524</xdr:row>
      <xdr:rowOff>229320</xdr:rowOff>
    </xdr:to>
    <xdr:sp>
      <xdr:nvSpPr>
        <xdr:cNvPr id="48" name="TextBox 51"/>
        <xdr:cNvSpPr/>
      </xdr:nvSpPr>
      <xdr:spPr>
        <a:xfrm>
          <a:off x="8915400" y="175656240"/>
          <a:ext cx="5577840" cy="510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สภามหาวิทยาลัยรามคำแห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529</xdr:row>
      <xdr:rowOff>123480</xdr:rowOff>
    </xdr:from>
    <xdr:to>
      <xdr:col>21</xdr:col>
      <xdr:colOff>830880</xdr:colOff>
      <xdr:row>531</xdr:row>
      <xdr:rowOff>123480</xdr:rowOff>
    </xdr:to>
    <xdr:sp>
      <xdr:nvSpPr>
        <xdr:cNvPr id="49" name="TextBox 52"/>
        <xdr:cNvSpPr/>
      </xdr:nvSpPr>
      <xdr:spPr>
        <a:xfrm>
          <a:off x="8935560" y="177337440"/>
          <a:ext cx="5577120" cy="510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คณะกรรมการบริหารงานมหาวิทยาลัยรามคำแห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535</xdr:row>
      <xdr:rowOff>29160</xdr:rowOff>
    </xdr:from>
    <xdr:to>
      <xdr:col>21</xdr:col>
      <xdr:colOff>830880</xdr:colOff>
      <xdr:row>537</xdr:row>
      <xdr:rowOff>29160</xdr:rowOff>
    </xdr:to>
    <xdr:sp>
      <xdr:nvSpPr>
        <xdr:cNvPr id="50" name="TextBox 54"/>
        <xdr:cNvSpPr/>
      </xdr:nvSpPr>
      <xdr:spPr>
        <a:xfrm>
          <a:off x="8925120" y="178774560"/>
          <a:ext cx="5587560" cy="510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คณะกรรมการประสานงานและติดตามแผนกลยุทธ์ มหาวิทยาลัยรามคำแห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541</xdr:row>
      <xdr:rowOff>28800</xdr:rowOff>
    </xdr:from>
    <xdr:to>
      <xdr:col>21</xdr:col>
      <xdr:colOff>830880</xdr:colOff>
      <xdr:row>544</xdr:row>
      <xdr:rowOff>10080</xdr:rowOff>
    </xdr:to>
    <xdr:sp>
      <xdr:nvSpPr>
        <xdr:cNvPr id="51" name="TextBox 57"/>
        <xdr:cNvSpPr/>
      </xdr:nvSpPr>
      <xdr:spPr>
        <a:xfrm>
          <a:off x="8935560" y="180306000"/>
          <a:ext cx="5577120" cy="747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คณะกรรมการจัดทำแผนปฏิบัติราชการ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หรือชื่ออื่นของหน่วยงา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551</xdr:row>
      <xdr:rowOff>75240</xdr:rowOff>
    </xdr:from>
    <xdr:to>
      <xdr:col>29</xdr:col>
      <xdr:colOff>71280</xdr:colOff>
      <xdr:row>553</xdr:row>
      <xdr:rowOff>37800</xdr:rowOff>
    </xdr:to>
    <xdr:cxnSp>
      <xdr:nvCxnSpPr>
        <xdr:cNvPr id="52" name="AutoShape 1"/>
        <xdr:cNvCxnSpPr/>
      </xdr:nvCxnSpPr>
      <xdr:spPr>
        <a:xfrm flipV="1">
          <a:off x="20024280" y="184645440"/>
          <a:ext cx="1440" cy="977760"/>
        </a:xfrm>
        <a:prstGeom prst="straightConnector1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28</xdr:col>
      <xdr:colOff>259200</xdr:colOff>
      <xdr:row>551</xdr:row>
      <xdr:rowOff>75240</xdr:rowOff>
    </xdr:from>
    <xdr:to>
      <xdr:col>28</xdr:col>
      <xdr:colOff>260280</xdr:colOff>
      <xdr:row>553</xdr:row>
      <xdr:rowOff>37800</xdr:rowOff>
    </xdr:to>
    <xdr:cxnSp>
      <xdr:nvCxnSpPr>
        <xdr:cNvPr id="53" name="AutoShape 2"/>
        <xdr:cNvCxnSpPr/>
      </xdr:nvCxnSpPr>
      <xdr:spPr>
        <a:xfrm flipV="1">
          <a:off x="19495800" y="184645440"/>
          <a:ext cx="1440" cy="977760"/>
        </a:xfrm>
        <a:prstGeom prst="straightConnector1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6</xdr:col>
      <xdr:colOff>289800</xdr:colOff>
      <xdr:row>525</xdr:row>
      <xdr:rowOff>104760</xdr:rowOff>
    </xdr:from>
    <xdr:to>
      <xdr:col>17</xdr:col>
      <xdr:colOff>20880</xdr:colOff>
      <xdr:row>528</xdr:row>
      <xdr:rowOff>210240</xdr:rowOff>
    </xdr:to>
    <xdr:sp>
      <xdr:nvSpPr>
        <xdr:cNvPr id="54" name="ลูกศรขึ้น 60"/>
        <xdr:cNvSpPr/>
      </xdr:nvSpPr>
      <xdr:spPr>
        <a:xfrm>
          <a:off x="11323440" y="176297400"/>
          <a:ext cx="260640" cy="871560"/>
        </a:xfrm>
        <a:prstGeom prst="upArrow">
          <a:avLst>
            <a:gd name="adj1" fmla="val 50000"/>
            <a:gd name="adj2" fmla="val 5079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920</xdr:colOff>
      <xdr:row>532</xdr:row>
      <xdr:rowOff>0</xdr:rowOff>
    </xdr:from>
    <xdr:to>
      <xdr:col>16</xdr:col>
      <xdr:colOff>490320</xdr:colOff>
      <xdr:row>534</xdr:row>
      <xdr:rowOff>219600</xdr:rowOff>
    </xdr:to>
    <xdr:sp>
      <xdr:nvSpPr>
        <xdr:cNvPr id="55" name="ลูกศรขึ้น 61"/>
        <xdr:cNvSpPr/>
      </xdr:nvSpPr>
      <xdr:spPr>
        <a:xfrm>
          <a:off x="11293560" y="177979680"/>
          <a:ext cx="230400" cy="730080"/>
        </a:xfrm>
        <a:prstGeom prst="upArrow">
          <a:avLst>
            <a:gd name="adj1" fmla="val 50000"/>
            <a:gd name="adj2" fmla="val 496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537</xdr:row>
      <xdr:rowOff>104760</xdr:rowOff>
    </xdr:from>
    <xdr:to>
      <xdr:col>16</xdr:col>
      <xdr:colOff>500400</xdr:colOff>
      <xdr:row>540</xdr:row>
      <xdr:rowOff>210240</xdr:rowOff>
    </xdr:to>
    <xdr:sp>
      <xdr:nvSpPr>
        <xdr:cNvPr id="56" name="ลูกศรขึ้น 62"/>
        <xdr:cNvSpPr/>
      </xdr:nvSpPr>
      <xdr:spPr>
        <a:xfrm>
          <a:off x="11263320" y="179360640"/>
          <a:ext cx="270720" cy="871560"/>
        </a:xfrm>
        <a:prstGeom prst="upArrow">
          <a:avLst>
            <a:gd name="adj1" fmla="val 50000"/>
            <a:gd name="adj2" fmla="val 4890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525</xdr:row>
      <xdr:rowOff>123840</xdr:rowOff>
    </xdr:from>
    <xdr:to>
      <xdr:col>17</xdr:col>
      <xdr:colOff>320400</xdr:colOff>
      <xdr:row>528</xdr:row>
      <xdr:rowOff>229320</xdr:rowOff>
    </xdr:to>
    <xdr:sp>
      <xdr:nvSpPr>
        <xdr:cNvPr id="57" name="ลูกศรลง 63"/>
        <xdr:cNvSpPr/>
      </xdr:nvSpPr>
      <xdr:spPr>
        <a:xfrm>
          <a:off x="11623320" y="176316480"/>
          <a:ext cx="260280" cy="871560"/>
        </a:xfrm>
        <a:prstGeom prst="downArrow">
          <a:avLst>
            <a:gd name="adj1" fmla="val 50000"/>
            <a:gd name="adj2" fmla="val 51081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32</xdr:row>
      <xdr:rowOff>19080</xdr:rowOff>
    </xdr:from>
    <xdr:to>
      <xdr:col>17</xdr:col>
      <xdr:colOff>240480</xdr:colOff>
      <xdr:row>534</xdr:row>
      <xdr:rowOff>210600</xdr:rowOff>
    </xdr:to>
    <xdr:sp>
      <xdr:nvSpPr>
        <xdr:cNvPr id="58" name="ลูกศรลง 65"/>
        <xdr:cNvSpPr/>
      </xdr:nvSpPr>
      <xdr:spPr>
        <a:xfrm>
          <a:off x="11573280" y="177998760"/>
          <a:ext cx="230400" cy="702000"/>
        </a:xfrm>
        <a:prstGeom prst="downArrow">
          <a:avLst>
            <a:gd name="adj1" fmla="val 50000"/>
            <a:gd name="adj2" fmla="val 49991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7</xdr:row>
      <xdr:rowOff>104760</xdr:rowOff>
    </xdr:from>
    <xdr:to>
      <xdr:col>17</xdr:col>
      <xdr:colOff>310320</xdr:colOff>
      <xdr:row>540</xdr:row>
      <xdr:rowOff>210240</xdr:rowOff>
    </xdr:to>
    <xdr:sp>
      <xdr:nvSpPr>
        <xdr:cNvPr id="59" name="ลูกศรลง 66"/>
        <xdr:cNvSpPr/>
      </xdr:nvSpPr>
      <xdr:spPr>
        <a:xfrm>
          <a:off x="11603160" y="179360640"/>
          <a:ext cx="270360" cy="871560"/>
        </a:xfrm>
        <a:prstGeom prst="downArrow">
          <a:avLst>
            <a:gd name="adj1" fmla="val 50000"/>
            <a:gd name="adj2" fmla="val 49176"/>
          </a:avLst>
        </a:prstGeom>
        <a:solidFill>
          <a:srgbClr val="59595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625</xdr:row>
      <xdr:rowOff>104400</xdr:rowOff>
    </xdr:from>
    <xdr:to>
      <xdr:col>21</xdr:col>
      <xdr:colOff>1190880</xdr:colOff>
      <xdr:row>625</xdr:row>
      <xdr:rowOff>428400</xdr:rowOff>
    </xdr:to>
    <xdr:sp>
      <xdr:nvSpPr>
        <xdr:cNvPr id="60" name="Text Box 2"/>
        <xdr:cNvSpPr/>
      </xdr:nvSpPr>
      <xdr:spPr>
        <a:xfrm>
          <a:off x="309960" y="211514400"/>
          <a:ext cx="14562720" cy="32400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Mind Map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สดงความเชื่อมโยงความสัมพันธ์ของแผนปฏิบัติราชการ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ี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0 – 256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626</xdr:row>
      <xdr:rowOff>238320</xdr:rowOff>
    </xdr:from>
    <xdr:to>
      <xdr:col>9</xdr:col>
      <xdr:colOff>410040</xdr:colOff>
      <xdr:row>626</xdr:row>
      <xdr:rowOff>239040</xdr:rowOff>
    </xdr:to>
    <xdr:cxnSp>
      <xdr:nvCxnSpPr>
        <xdr:cNvPr id="61" name="AutoShape 8"/>
        <xdr:cNvCxnSpPr/>
      </xdr:nvCxnSpPr>
      <xdr:spPr>
        <a:xfrm>
          <a:off x="6476760" y="212094000"/>
          <a:ext cx="126036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60160</xdr:colOff>
      <xdr:row>626</xdr:row>
      <xdr:rowOff>66240</xdr:rowOff>
    </xdr:from>
    <xdr:to>
      <xdr:col>8</xdr:col>
      <xdr:colOff>421920</xdr:colOff>
      <xdr:row>626</xdr:row>
      <xdr:rowOff>391680</xdr:rowOff>
    </xdr:to>
    <xdr:sp>
      <xdr:nvSpPr>
        <xdr:cNvPr id="62" name="TextBox 25"/>
        <xdr:cNvSpPr/>
      </xdr:nvSpPr>
      <xdr:spPr>
        <a:xfrm>
          <a:off x="560160" y="211921920"/>
          <a:ext cx="5698800" cy="325440"/>
        </a:xfrm>
        <a:prstGeom prst="rect">
          <a:avLst/>
        </a:prstGeom>
        <a:solidFill>
          <a:srgbClr val="fbf2e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ปฏิบัติราชการกระทรวงศึกษาธิการ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6</xdr:row>
      <xdr:rowOff>66240</xdr:rowOff>
    </xdr:from>
    <xdr:to>
      <xdr:col>21</xdr:col>
      <xdr:colOff>1170360</xdr:colOff>
      <xdr:row>626</xdr:row>
      <xdr:rowOff>391680</xdr:rowOff>
    </xdr:to>
    <xdr:sp>
      <xdr:nvSpPr>
        <xdr:cNvPr id="63" name="TextBox 26"/>
        <xdr:cNvSpPr/>
      </xdr:nvSpPr>
      <xdr:spPr>
        <a:xfrm>
          <a:off x="7856280" y="211921920"/>
          <a:ext cx="6995880" cy="325440"/>
        </a:xfrm>
        <a:prstGeom prst="rect">
          <a:avLst/>
        </a:prstGeom>
        <a:solidFill>
          <a:srgbClr val="fde9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ปฏิบัติราชการมหาวิทยาลัยรามคำแหง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627</xdr:row>
      <xdr:rowOff>28080</xdr:rowOff>
    </xdr:from>
    <xdr:to>
      <xdr:col>1</xdr:col>
      <xdr:colOff>1649880</xdr:colOff>
      <xdr:row>627</xdr:row>
      <xdr:rowOff>446040</xdr:rowOff>
    </xdr:to>
    <xdr:sp>
      <xdr:nvSpPr>
        <xdr:cNvPr id="64" name="TextBox 19"/>
        <xdr:cNvSpPr/>
      </xdr:nvSpPr>
      <xdr:spPr>
        <a:xfrm>
          <a:off x="539640" y="212329440"/>
          <a:ext cx="2599920" cy="41796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ป้าประสงค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27</xdr:row>
      <xdr:rowOff>19080</xdr:rowOff>
    </xdr:from>
    <xdr:to>
      <xdr:col>8</xdr:col>
      <xdr:colOff>401400</xdr:colOff>
      <xdr:row>627</xdr:row>
      <xdr:rowOff>400680</xdr:rowOff>
    </xdr:to>
    <xdr:sp>
      <xdr:nvSpPr>
        <xdr:cNvPr id="65" name="TextBox 21"/>
        <xdr:cNvSpPr/>
      </xdr:nvSpPr>
      <xdr:spPr>
        <a:xfrm>
          <a:off x="3858480" y="212320440"/>
          <a:ext cx="2379960" cy="3816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ด็น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628</xdr:row>
      <xdr:rowOff>95760</xdr:rowOff>
    </xdr:from>
    <xdr:to>
      <xdr:col>1</xdr:col>
      <xdr:colOff>1641600</xdr:colOff>
      <xdr:row>629</xdr:row>
      <xdr:rowOff>208800</xdr:rowOff>
    </xdr:to>
    <xdr:sp>
      <xdr:nvSpPr>
        <xdr:cNvPr id="66" name="TextBox 28"/>
        <xdr:cNvSpPr/>
      </xdr:nvSpPr>
      <xdr:spPr>
        <a:xfrm>
          <a:off x="539640" y="212843160"/>
          <a:ext cx="2591640" cy="55872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ำลังคนมีคุณภาพและมาตรฐาน สอดคล้องกับยุทธศาสตร์พัฒนาประเท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629</xdr:row>
      <xdr:rowOff>315000</xdr:rowOff>
    </xdr:from>
    <xdr:to>
      <xdr:col>1</xdr:col>
      <xdr:colOff>1641600</xdr:colOff>
      <xdr:row>630</xdr:row>
      <xdr:rowOff>409320</xdr:rowOff>
    </xdr:to>
    <xdr:sp>
      <xdr:nvSpPr>
        <xdr:cNvPr id="67" name="TextBox 29"/>
        <xdr:cNvSpPr/>
      </xdr:nvSpPr>
      <xdr:spPr>
        <a:xfrm>
          <a:off x="539640" y="213508080"/>
          <a:ext cx="2591640" cy="54000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เรียนได้รับการศึกษาและการเรียนรู้ตลอดชีวิตอย่างมีคุณภาพ มาตรฐา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240</xdr:colOff>
      <xdr:row>631</xdr:row>
      <xdr:rowOff>115200</xdr:rowOff>
    </xdr:from>
    <xdr:to>
      <xdr:col>1</xdr:col>
      <xdr:colOff>1641600</xdr:colOff>
      <xdr:row>633</xdr:row>
      <xdr:rowOff>219240</xdr:rowOff>
    </xdr:to>
    <xdr:sp>
      <xdr:nvSpPr>
        <xdr:cNvPr id="68" name="TextBox 30"/>
        <xdr:cNvSpPr/>
      </xdr:nvSpPr>
      <xdr:spPr>
        <a:xfrm>
          <a:off x="570240" y="214199640"/>
          <a:ext cx="2561040" cy="99576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จัดสรรงบประมาณเพื่อการศึกษามีความทั่วถึง เป็นธรรม สอดคล้องกับความต้องการ        จำเป็น และ นโยบายการผลิตและพัฒนากำลังคนรองรับการพัฒนาประเทศ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240</xdr:colOff>
      <xdr:row>633</xdr:row>
      <xdr:rowOff>343080</xdr:rowOff>
    </xdr:from>
    <xdr:to>
      <xdr:col>1</xdr:col>
      <xdr:colOff>1641600</xdr:colOff>
      <xdr:row>634</xdr:row>
      <xdr:rowOff>445680</xdr:rowOff>
    </xdr:to>
    <xdr:sp>
      <xdr:nvSpPr>
        <xdr:cNvPr id="69" name="TextBox 31"/>
        <xdr:cNvSpPr/>
      </xdr:nvSpPr>
      <xdr:spPr>
        <a:xfrm>
          <a:off x="570240" y="215319240"/>
          <a:ext cx="2561040" cy="54828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ตรวจสอบและประเมินคุณภาพการศึกษามีประสิทธิภาพและได้มาตรฐ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635</xdr:row>
      <xdr:rowOff>153360</xdr:rowOff>
    </xdr:from>
    <xdr:to>
      <xdr:col>1</xdr:col>
      <xdr:colOff>1649880</xdr:colOff>
      <xdr:row>637</xdr:row>
      <xdr:rowOff>142560</xdr:rowOff>
    </xdr:to>
    <xdr:sp>
      <xdr:nvSpPr>
        <xdr:cNvPr id="70" name="TextBox 33"/>
        <xdr:cNvSpPr/>
      </xdr:nvSpPr>
      <xdr:spPr>
        <a:xfrm>
          <a:off x="580320" y="216020880"/>
          <a:ext cx="2559240" cy="88092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ICT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มีการบูรณาการเชื่อมโยงกับหน่วยงานที่เกี่ยวข้อง เพื่อจัดการเรียนรู้และบริหารจัดการที่มี คุณภาพ รวดเร็ว และทั่วถึ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637</xdr:row>
      <xdr:rowOff>208800</xdr:rowOff>
    </xdr:from>
    <xdr:to>
      <xdr:col>1</xdr:col>
      <xdr:colOff>1641600</xdr:colOff>
      <xdr:row>639</xdr:row>
      <xdr:rowOff>76680</xdr:rowOff>
    </xdr:to>
    <xdr:sp>
      <xdr:nvSpPr>
        <xdr:cNvPr id="71" name="TextBox 37"/>
        <xdr:cNvSpPr/>
      </xdr:nvSpPr>
      <xdr:spPr>
        <a:xfrm>
          <a:off x="589320" y="216968040"/>
          <a:ext cx="2541960" cy="75924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ูและบุคลากรทางการศึกษามีคุณภาพ สอดคล้องกับความต้องการของสถานศึกษา และท้องถิ่น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639</xdr:row>
      <xdr:rowOff>209160</xdr:rowOff>
    </xdr:from>
    <xdr:to>
      <xdr:col>1</xdr:col>
      <xdr:colOff>1641600</xdr:colOff>
      <xdr:row>640</xdr:row>
      <xdr:rowOff>400320</xdr:rowOff>
    </xdr:to>
    <xdr:sp>
      <xdr:nvSpPr>
        <xdr:cNvPr id="72" name="TextBox 59"/>
        <xdr:cNvSpPr/>
      </xdr:nvSpPr>
      <xdr:spPr>
        <a:xfrm>
          <a:off x="580320" y="217859760"/>
          <a:ext cx="2550960" cy="63720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่วยงานมีระบบบริหารจัดการที่มีประสิทธิภาพ ตามหลักธรรมาภิบา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641</xdr:row>
      <xdr:rowOff>104400</xdr:rowOff>
    </xdr:from>
    <xdr:to>
      <xdr:col>1</xdr:col>
      <xdr:colOff>1641600</xdr:colOff>
      <xdr:row>642</xdr:row>
      <xdr:rowOff>391680</xdr:rowOff>
    </xdr:to>
    <xdr:sp>
      <xdr:nvSpPr>
        <xdr:cNvPr id="73" name="TextBox 68"/>
        <xdr:cNvSpPr/>
      </xdr:nvSpPr>
      <xdr:spPr>
        <a:xfrm>
          <a:off x="589320" y="218646720"/>
          <a:ext cx="2541960" cy="73296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ชาชนทุกกลุ่มทุกวัยได้รับโอกาสในการศึกษา และการเรียนรู้ตลอดชีวิตอย่างทั่วถึง เสมอภาค และเป็นธรรม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643</xdr:row>
      <xdr:rowOff>19080</xdr:rowOff>
    </xdr:from>
    <xdr:to>
      <xdr:col>1</xdr:col>
      <xdr:colOff>1641600</xdr:colOff>
      <xdr:row>644</xdr:row>
      <xdr:rowOff>295920</xdr:rowOff>
    </xdr:to>
    <xdr:sp>
      <xdr:nvSpPr>
        <xdr:cNvPr id="74" name="TextBox 69"/>
        <xdr:cNvSpPr/>
      </xdr:nvSpPr>
      <xdr:spPr>
        <a:xfrm>
          <a:off x="589320" y="219452760"/>
          <a:ext cx="2541960" cy="72288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ชาชนในพื้นที่จังหวัดชายแดนภาคใต้ได้รับการพัฒนาศักยภาพและยกระดับคุณภาพชีวิต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0240</xdr:colOff>
      <xdr:row>644</xdr:row>
      <xdr:rowOff>342720</xdr:rowOff>
    </xdr:from>
    <xdr:to>
      <xdr:col>1</xdr:col>
      <xdr:colOff>1641600</xdr:colOff>
      <xdr:row>646</xdr:row>
      <xdr:rowOff>162000</xdr:rowOff>
    </xdr:to>
    <xdr:sp>
      <xdr:nvSpPr>
        <xdr:cNvPr id="75" name="TextBox 72"/>
        <xdr:cNvSpPr/>
      </xdr:nvSpPr>
      <xdr:spPr>
        <a:xfrm>
          <a:off x="570240" y="220222440"/>
          <a:ext cx="2561040" cy="71064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งานวิจัย นวัตกรรม องค์ความรู้ที่สามารถนำไปใช้ประโยชน์เชิงสาธารณะหรือเชิงพาณิชย์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627</xdr:row>
      <xdr:rowOff>0</xdr:rowOff>
    </xdr:from>
    <xdr:to>
      <xdr:col>18</xdr:col>
      <xdr:colOff>50400</xdr:colOff>
      <xdr:row>627</xdr:row>
      <xdr:rowOff>400680</xdr:rowOff>
    </xdr:to>
    <xdr:sp>
      <xdr:nvSpPr>
        <xdr:cNvPr id="76" name="TextBox 78"/>
        <xdr:cNvSpPr/>
      </xdr:nvSpPr>
      <xdr:spPr>
        <a:xfrm>
          <a:off x="10034640" y="212301360"/>
          <a:ext cx="2108880" cy="40068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ป้าประสงค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627</xdr:row>
      <xdr:rowOff>19080</xdr:rowOff>
    </xdr:from>
    <xdr:to>
      <xdr:col>13</xdr:col>
      <xdr:colOff>280440</xdr:colOff>
      <xdr:row>627</xdr:row>
      <xdr:rowOff>400680</xdr:rowOff>
    </xdr:to>
    <xdr:sp>
      <xdr:nvSpPr>
        <xdr:cNvPr id="77" name="TextBox 80"/>
        <xdr:cNvSpPr/>
      </xdr:nvSpPr>
      <xdr:spPr>
        <a:xfrm>
          <a:off x="7916040" y="212320440"/>
          <a:ext cx="1809360" cy="3816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ประเด็น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627</xdr:row>
      <xdr:rowOff>0</xdr:rowOff>
    </xdr:from>
    <xdr:to>
      <xdr:col>21</xdr:col>
      <xdr:colOff>1190880</xdr:colOff>
      <xdr:row>627</xdr:row>
      <xdr:rowOff>400680</xdr:rowOff>
    </xdr:to>
    <xdr:sp>
      <xdr:nvSpPr>
        <xdr:cNvPr id="78" name="TextBox 81"/>
        <xdr:cNvSpPr/>
      </xdr:nvSpPr>
      <xdr:spPr>
        <a:xfrm>
          <a:off x="12642840" y="212301360"/>
          <a:ext cx="2229840" cy="400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ลยุทธ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28</xdr:row>
      <xdr:rowOff>95760</xdr:rowOff>
    </xdr:from>
    <xdr:to>
      <xdr:col>8</xdr:col>
      <xdr:colOff>411480</xdr:colOff>
      <xdr:row>629</xdr:row>
      <xdr:rowOff>208800</xdr:rowOff>
    </xdr:to>
    <xdr:sp>
      <xdr:nvSpPr>
        <xdr:cNvPr id="79" name="TextBox 84"/>
        <xdr:cNvSpPr/>
      </xdr:nvSpPr>
      <xdr:spPr>
        <a:xfrm>
          <a:off x="3878640" y="212843160"/>
          <a:ext cx="2369880" cy="55872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300" spc="-1" strike="noStrike">
              <a:solidFill>
                <a:srgbClr val="000000"/>
              </a:solidFill>
              <a:latin typeface="TH SarabunIT๙"/>
            </a:rPr>
            <a:t>ผลิตและพัฒนากำลังคนให้สอดคล้อง กับความต้องการและรองรับการพัฒนาประเทศ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29</xdr:row>
      <xdr:rowOff>315000</xdr:rowOff>
    </xdr:from>
    <xdr:to>
      <xdr:col>8</xdr:col>
      <xdr:colOff>411480</xdr:colOff>
      <xdr:row>630</xdr:row>
      <xdr:rowOff>445680</xdr:rowOff>
    </xdr:to>
    <xdr:sp>
      <xdr:nvSpPr>
        <xdr:cNvPr id="80" name="TextBox 85"/>
        <xdr:cNvSpPr/>
      </xdr:nvSpPr>
      <xdr:spPr>
        <a:xfrm>
          <a:off x="3878640" y="213508080"/>
          <a:ext cx="2369880" cy="57636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ลักสูตรและกระบวนการเรียนรู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631</xdr:row>
      <xdr:rowOff>134280</xdr:rowOff>
    </xdr:from>
    <xdr:to>
      <xdr:col>8</xdr:col>
      <xdr:colOff>401400</xdr:colOff>
      <xdr:row>633</xdr:row>
      <xdr:rowOff>200160</xdr:rowOff>
    </xdr:to>
    <xdr:sp>
      <xdr:nvSpPr>
        <xdr:cNvPr id="81" name="TextBox 86"/>
        <xdr:cNvSpPr/>
      </xdr:nvSpPr>
      <xdr:spPr>
        <a:xfrm>
          <a:off x="3868560" y="214218720"/>
          <a:ext cx="2369880" cy="9576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บบงบประมาณและทรัพยากรเพื่อ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33</xdr:row>
      <xdr:rowOff>304560</xdr:rowOff>
    </xdr:from>
    <xdr:to>
      <xdr:col>8</xdr:col>
      <xdr:colOff>391320</xdr:colOff>
      <xdr:row>634</xdr:row>
      <xdr:rowOff>419760</xdr:rowOff>
    </xdr:to>
    <xdr:sp>
      <xdr:nvSpPr>
        <xdr:cNvPr id="82" name="TextBox 87"/>
        <xdr:cNvSpPr/>
      </xdr:nvSpPr>
      <xdr:spPr>
        <a:xfrm>
          <a:off x="3858480" y="215280720"/>
          <a:ext cx="2369880" cy="56088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บบตรวจสอบและประเมินคุณภาพ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35</xdr:row>
      <xdr:rowOff>162000</xdr:rowOff>
    </xdr:from>
    <xdr:to>
      <xdr:col>8</xdr:col>
      <xdr:colOff>391320</xdr:colOff>
      <xdr:row>637</xdr:row>
      <xdr:rowOff>66240</xdr:rowOff>
    </xdr:to>
    <xdr:sp>
      <xdr:nvSpPr>
        <xdr:cNvPr id="83" name="TextBox 88"/>
        <xdr:cNvSpPr/>
      </xdr:nvSpPr>
      <xdr:spPr>
        <a:xfrm>
          <a:off x="3858480" y="216029520"/>
          <a:ext cx="2369880" cy="79596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บบสื่อสารและเทคโนโลยีเพื่อ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37</xdr:row>
      <xdr:rowOff>219240</xdr:rowOff>
    </xdr:from>
    <xdr:to>
      <xdr:col>8</xdr:col>
      <xdr:colOff>391320</xdr:colOff>
      <xdr:row>639</xdr:row>
      <xdr:rowOff>66240</xdr:rowOff>
    </xdr:to>
    <xdr:sp>
      <xdr:nvSpPr>
        <xdr:cNvPr id="84" name="TextBox 89"/>
        <xdr:cNvSpPr/>
      </xdr:nvSpPr>
      <xdr:spPr>
        <a:xfrm>
          <a:off x="3858480" y="216978480"/>
          <a:ext cx="2369880" cy="73836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ัฒนาระบบการผลิต การสรรหา และการพัฒนาครูและบุคลากรทาง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639</xdr:row>
      <xdr:rowOff>200520</xdr:rowOff>
    </xdr:from>
    <xdr:to>
      <xdr:col>8</xdr:col>
      <xdr:colOff>370800</xdr:colOff>
      <xdr:row>640</xdr:row>
      <xdr:rowOff>391680</xdr:rowOff>
    </xdr:to>
    <xdr:sp>
      <xdr:nvSpPr>
        <xdr:cNvPr id="85" name="TextBox 90"/>
        <xdr:cNvSpPr/>
      </xdr:nvSpPr>
      <xdr:spPr>
        <a:xfrm>
          <a:off x="3828600" y="217851120"/>
          <a:ext cx="2379240" cy="6372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ระบบการบริหารจัดการ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41</xdr:row>
      <xdr:rowOff>114840</xdr:rowOff>
    </xdr:from>
    <xdr:to>
      <xdr:col>8</xdr:col>
      <xdr:colOff>391320</xdr:colOff>
      <xdr:row>642</xdr:row>
      <xdr:rowOff>362160</xdr:rowOff>
    </xdr:to>
    <xdr:sp>
      <xdr:nvSpPr>
        <xdr:cNvPr id="86" name="TextBox 92"/>
        <xdr:cNvSpPr/>
      </xdr:nvSpPr>
      <xdr:spPr>
        <a:xfrm>
          <a:off x="3858480" y="218657160"/>
          <a:ext cx="2369880" cy="6930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ร้างโอกาสทางการศึกษ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643</xdr:row>
      <xdr:rowOff>28080</xdr:rowOff>
    </xdr:from>
    <xdr:to>
      <xdr:col>8</xdr:col>
      <xdr:colOff>391320</xdr:colOff>
      <xdr:row>644</xdr:row>
      <xdr:rowOff>191520</xdr:rowOff>
    </xdr:to>
    <xdr:sp>
      <xdr:nvSpPr>
        <xdr:cNvPr id="87" name="TextBox 93"/>
        <xdr:cNvSpPr/>
      </xdr:nvSpPr>
      <xdr:spPr>
        <a:xfrm>
          <a:off x="3858480" y="219461760"/>
          <a:ext cx="2369880" cy="60948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ัฒนาการศึกษาจังหวัดชายแดนภาคใต้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644</xdr:row>
      <xdr:rowOff>362160</xdr:rowOff>
    </xdr:from>
    <xdr:to>
      <xdr:col>8</xdr:col>
      <xdr:colOff>401400</xdr:colOff>
      <xdr:row>646</xdr:row>
      <xdr:rowOff>104400</xdr:rowOff>
    </xdr:to>
    <xdr:sp>
      <xdr:nvSpPr>
        <xdr:cNvPr id="88" name="TextBox 94"/>
        <xdr:cNvSpPr/>
      </xdr:nvSpPr>
      <xdr:spPr>
        <a:xfrm>
          <a:off x="3868560" y="220241880"/>
          <a:ext cx="2369880" cy="6336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วิจัยเพื่อพัฒนาและเพิ่มขีดความสามารถในการแข่งขันของประเทศ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628</xdr:row>
      <xdr:rowOff>65880</xdr:rowOff>
    </xdr:from>
    <xdr:to>
      <xdr:col>18</xdr:col>
      <xdr:colOff>50400</xdr:colOff>
      <xdr:row>630</xdr:row>
      <xdr:rowOff>419760</xdr:rowOff>
    </xdr:to>
    <xdr:sp>
      <xdr:nvSpPr>
        <xdr:cNvPr id="89" name="TextBox 73"/>
        <xdr:cNvSpPr/>
      </xdr:nvSpPr>
      <xdr:spPr>
        <a:xfrm>
          <a:off x="10024920" y="212813280"/>
          <a:ext cx="2118600" cy="124524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รับบริการทางการศึกษาระดับอุดมศึกษามีคุณภาพ สำเร็จการศึกษาแล้วมีงานทำตรงตามความต้องการของผู้ใช้ สามารถสร้างงานด้วยตนเ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31</xdr:row>
      <xdr:rowOff>276840</xdr:rowOff>
    </xdr:from>
    <xdr:to>
      <xdr:col>18</xdr:col>
      <xdr:colOff>10080</xdr:colOff>
      <xdr:row>634</xdr:row>
      <xdr:rowOff>172440</xdr:rowOff>
    </xdr:to>
    <xdr:sp>
      <xdr:nvSpPr>
        <xdr:cNvPr id="90" name="TextBox 74"/>
        <xdr:cNvSpPr/>
      </xdr:nvSpPr>
      <xdr:spPr>
        <a:xfrm>
          <a:off x="9984240" y="214361280"/>
          <a:ext cx="2118960" cy="123300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ยาวชน ประชาชนเข้าถึงบริการทางการศึกษาระดับ อุดมศึกษาอย่างเสมอภา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35</xdr:row>
      <xdr:rowOff>8640</xdr:rowOff>
    </xdr:from>
    <xdr:to>
      <xdr:col>18</xdr:col>
      <xdr:colOff>20520</xdr:colOff>
      <xdr:row>637</xdr:row>
      <xdr:rowOff>428400</xdr:rowOff>
    </xdr:to>
    <xdr:sp>
      <xdr:nvSpPr>
        <xdr:cNvPr id="91" name="TextBox 75"/>
        <xdr:cNvSpPr/>
      </xdr:nvSpPr>
      <xdr:spPr>
        <a:xfrm>
          <a:off x="9974520" y="215876160"/>
          <a:ext cx="2139120" cy="131148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ลงานวิจัย นวัตกรรม องค์ความรู้ และงานสร้างสรรค์ ที่นำไปใช้ประโยชน์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ชิงสาธารณะและเชิงเศรษฐกิจ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840</xdr:colOff>
      <xdr:row>638</xdr:row>
      <xdr:rowOff>304560</xdr:rowOff>
    </xdr:from>
    <xdr:to>
      <xdr:col>18</xdr:col>
      <xdr:colOff>20520</xdr:colOff>
      <xdr:row>640</xdr:row>
      <xdr:rowOff>438480</xdr:rowOff>
    </xdr:to>
    <xdr:sp>
      <xdr:nvSpPr>
        <xdr:cNvPr id="92" name="TextBox 76"/>
        <xdr:cNvSpPr/>
      </xdr:nvSpPr>
      <xdr:spPr>
        <a:xfrm>
          <a:off x="9964800" y="217509480"/>
          <a:ext cx="2148840" cy="102564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สริมสร้างและพัฒนาทักษะเพื่อเพิ่มขีดความสามารถและความร่วมมือในประชาคมอาเซีย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641</xdr:row>
      <xdr:rowOff>191520</xdr:rowOff>
    </xdr:from>
    <xdr:to>
      <xdr:col>18</xdr:col>
      <xdr:colOff>70200</xdr:colOff>
      <xdr:row>643</xdr:row>
      <xdr:rowOff>315360</xdr:rowOff>
    </xdr:to>
    <xdr:sp>
      <xdr:nvSpPr>
        <xdr:cNvPr id="93" name="TextBox 77"/>
        <xdr:cNvSpPr/>
      </xdr:nvSpPr>
      <xdr:spPr>
        <a:xfrm>
          <a:off x="10004400" y="218733840"/>
          <a:ext cx="2158920" cy="1015200"/>
        </a:xfrm>
        <a:prstGeom prst="rect">
          <a:avLst/>
        </a:prstGeom>
        <a:solidFill>
          <a:srgbClr val="fff6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งเสริมและพัฒนาการบริหารจัดการตามแนวทางของการบริหารจัดการบ้านเมืองที่ด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628</xdr:row>
      <xdr:rowOff>46800</xdr:rowOff>
    </xdr:from>
    <xdr:to>
      <xdr:col>13</xdr:col>
      <xdr:colOff>280440</xdr:colOff>
      <xdr:row>631</xdr:row>
      <xdr:rowOff>47160</xdr:rowOff>
    </xdr:to>
    <xdr:sp>
      <xdr:nvSpPr>
        <xdr:cNvPr id="94" name="TextBox 79"/>
        <xdr:cNvSpPr/>
      </xdr:nvSpPr>
      <xdr:spPr>
        <a:xfrm>
          <a:off x="7916040" y="212794200"/>
          <a:ext cx="1809360" cy="13374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เสริมสร้างและพัฒนาศักยภาพทุนมนุษย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31</xdr:row>
      <xdr:rowOff>257760</xdr:rowOff>
    </xdr:from>
    <xdr:to>
      <xdr:col>13</xdr:col>
      <xdr:colOff>270360</xdr:colOff>
      <xdr:row>634</xdr:row>
      <xdr:rowOff>208800</xdr:rowOff>
    </xdr:to>
    <xdr:sp>
      <xdr:nvSpPr>
        <xdr:cNvPr id="95" name="TextBox 100"/>
        <xdr:cNvSpPr/>
      </xdr:nvSpPr>
      <xdr:spPr>
        <a:xfrm>
          <a:off x="7906320" y="214342200"/>
          <a:ext cx="1809000" cy="128844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สร้างความเป็นธรรม ลดความเหลื่อมล้ำของภาครัฐ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5</xdr:row>
      <xdr:rowOff>0</xdr:rowOff>
    </xdr:from>
    <xdr:to>
      <xdr:col>13</xdr:col>
      <xdr:colOff>220320</xdr:colOff>
      <xdr:row>637</xdr:row>
      <xdr:rowOff>445680</xdr:rowOff>
    </xdr:to>
    <xdr:sp>
      <xdr:nvSpPr>
        <xdr:cNvPr id="96" name="TextBox 102"/>
        <xdr:cNvSpPr/>
      </xdr:nvSpPr>
      <xdr:spPr>
        <a:xfrm>
          <a:off x="7856280" y="215867520"/>
          <a:ext cx="1809000" cy="133740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วิทยาศาสตร์ เทคโนโลยี วิจัย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ละนวัตกรร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8</xdr:row>
      <xdr:rowOff>285480</xdr:rowOff>
    </xdr:from>
    <xdr:to>
      <xdr:col>13</xdr:col>
      <xdr:colOff>220320</xdr:colOff>
      <xdr:row>640</xdr:row>
      <xdr:rowOff>400320</xdr:rowOff>
    </xdr:to>
    <xdr:sp>
      <xdr:nvSpPr>
        <xdr:cNvPr id="97" name="TextBox 104"/>
        <xdr:cNvSpPr/>
      </xdr:nvSpPr>
      <xdr:spPr>
        <a:xfrm>
          <a:off x="7856280" y="217490400"/>
          <a:ext cx="1809000" cy="100656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ส่งเสริมขีดความสามารถในภูมิภาคอาเซีย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41</xdr:row>
      <xdr:rowOff>266400</xdr:rowOff>
    </xdr:from>
    <xdr:to>
      <xdr:col>13</xdr:col>
      <xdr:colOff>240480</xdr:colOff>
      <xdr:row>643</xdr:row>
      <xdr:rowOff>409320</xdr:rowOff>
    </xdr:to>
    <xdr:sp>
      <xdr:nvSpPr>
        <xdr:cNvPr id="98" name="TextBox 107"/>
        <xdr:cNvSpPr/>
      </xdr:nvSpPr>
      <xdr:spPr>
        <a:xfrm>
          <a:off x="7876440" y="218808720"/>
          <a:ext cx="1809000" cy="103428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ารพัฒนาบริหารเพื่อความมั่นค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628</xdr:row>
      <xdr:rowOff>8640</xdr:rowOff>
    </xdr:from>
    <xdr:to>
      <xdr:col>21</xdr:col>
      <xdr:colOff>1200600</xdr:colOff>
      <xdr:row>631</xdr:row>
      <xdr:rowOff>428400</xdr:rowOff>
    </xdr:to>
    <xdr:sp>
      <xdr:nvSpPr>
        <xdr:cNvPr id="99" name="TextBox 95"/>
        <xdr:cNvSpPr/>
      </xdr:nvSpPr>
      <xdr:spPr>
        <a:xfrm>
          <a:off x="12632400" y="212756040"/>
          <a:ext cx="2250000" cy="175680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ัฒนาบัณฑิตที่สอดคล้องกับความต้องการของผู้มีส่วนได้ส่วนเสีย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ัฒนาหลักสูตรได้มาตรฐานตามเกณฑ์มาตรฐานหลักสูตร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ัฒนาส่งเสริมกิจการนักศึกษาและศิษย์เก่าบูรณาการเพื่ออาชีพ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การสร้างรายได้จากการท่องเที่ยว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การสร้างความเสมอภาคเพื่อรองรับสังคมผู้สูงอาย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2</xdr:row>
      <xdr:rowOff>153000</xdr:rowOff>
    </xdr:from>
    <xdr:to>
      <xdr:col>21</xdr:col>
      <xdr:colOff>1200600</xdr:colOff>
      <xdr:row>635</xdr:row>
      <xdr:rowOff>392040</xdr:rowOff>
    </xdr:to>
    <xdr:sp>
      <xdr:nvSpPr>
        <xdr:cNvPr id="100" name="TextBox 96"/>
        <xdr:cNvSpPr/>
      </xdr:nvSpPr>
      <xdr:spPr>
        <a:xfrm>
          <a:off x="12622680" y="214683480"/>
          <a:ext cx="2259720" cy="157608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ร้างความเสมอภาคและความเป็นธรรมทางการศึกษ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การจัดบริการวิชาการแก่สังคมเพื่อส่งเสริมการเรียนรู้ตลอดชีวิต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และสนับสนุนศิลปะและวัฒนธรรมไทย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การประกันคุณภาพการศึกษ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การพัฒนาเศรษฐกิจรากฐานและชุมชนเข้มแข็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636</xdr:row>
      <xdr:rowOff>114840</xdr:rowOff>
    </xdr:from>
    <xdr:to>
      <xdr:col>21</xdr:col>
      <xdr:colOff>1200600</xdr:colOff>
      <xdr:row>638</xdr:row>
      <xdr:rowOff>66240</xdr:rowOff>
    </xdr:to>
    <xdr:sp>
      <xdr:nvSpPr>
        <xdr:cNvPr id="101" name="TextBox 97"/>
        <xdr:cNvSpPr/>
      </xdr:nvSpPr>
      <xdr:spPr>
        <a:xfrm>
          <a:off x="12642840" y="216428400"/>
          <a:ext cx="2239560" cy="8427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และสนับสนุนความเข้มแข็งการวิจัยและงานสร้างสรรค์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การวิจัยเชิงบูรณาการเพื่อนำไปใช้ประโยชน์ 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ร้างองค์ความรู้ถ่ายทอดเทคโนโลยี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38</xdr:row>
      <xdr:rowOff>353520</xdr:rowOff>
    </xdr:from>
    <xdr:to>
      <xdr:col>21</xdr:col>
      <xdr:colOff>1200600</xdr:colOff>
      <xdr:row>640</xdr:row>
      <xdr:rowOff>362160</xdr:rowOff>
    </xdr:to>
    <xdr:sp>
      <xdr:nvSpPr>
        <xdr:cNvPr id="102" name="TextBox 98"/>
        <xdr:cNvSpPr/>
      </xdr:nvSpPr>
      <xdr:spPr>
        <a:xfrm>
          <a:off x="12622680" y="217558440"/>
          <a:ext cx="2259720" cy="90036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และพัฒนาพันธกิจสู่ประชาคมอาเซีย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9480</xdr:colOff>
      <xdr:row>641</xdr:row>
      <xdr:rowOff>153000</xdr:rowOff>
    </xdr:from>
    <xdr:to>
      <xdr:col>21</xdr:col>
      <xdr:colOff>1200600</xdr:colOff>
      <xdr:row>643</xdr:row>
      <xdr:rowOff>438840</xdr:rowOff>
    </xdr:to>
    <xdr:sp>
      <xdr:nvSpPr>
        <xdr:cNvPr id="103" name="TextBox 108"/>
        <xdr:cNvSpPr/>
      </xdr:nvSpPr>
      <xdr:spPr>
        <a:xfrm>
          <a:off x="12612600" y="218695320"/>
          <a:ext cx="2269800" cy="117720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ัฒนาบุคลากรให้มีบทบาทเชิงรุก ซื่อสัตย์และภักดีต่อองค์กร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ส่งเสริมการชี้นำป้องกัน และแก้ปัญหาสังคม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พัฒนาเทคโนโลยีสารสนเทศเพื่อการศึกษ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การบริหารจัดการทรัพยากรน้ำ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628</xdr:row>
      <xdr:rowOff>418680</xdr:rowOff>
    </xdr:from>
    <xdr:to>
      <xdr:col>3</xdr:col>
      <xdr:colOff>200160</xdr:colOff>
      <xdr:row>628</xdr:row>
      <xdr:rowOff>419400</xdr:rowOff>
    </xdr:to>
    <xdr:cxnSp>
      <xdr:nvCxnSpPr>
        <xdr:cNvPr id="104" name="ลูกศรเชื่อมต่อแบบตรง 110"/>
        <xdr:cNvCxnSpPr/>
      </xdr:nvCxnSpPr>
      <xdr:spPr>
        <a:xfrm flipV="1">
          <a:off x="3209040" y="21316608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600</xdr:colOff>
      <xdr:row>630</xdr:row>
      <xdr:rowOff>190800</xdr:rowOff>
    </xdr:from>
    <xdr:to>
      <xdr:col>3</xdr:col>
      <xdr:colOff>180360</xdr:colOff>
      <xdr:row>630</xdr:row>
      <xdr:rowOff>191520</xdr:rowOff>
    </xdr:to>
    <xdr:cxnSp>
      <xdr:nvCxnSpPr>
        <xdr:cNvPr id="105" name="ลูกศรเชื่อมต่อแบบตรง 117"/>
        <xdr:cNvCxnSpPr/>
      </xdr:nvCxnSpPr>
      <xdr:spPr>
        <a:xfrm flipV="1">
          <a:off x="3179160" y="213829560"/>
          <a:ext cx="5907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560</xdr:colOff>
      <xdr:row>632</xdr:row>
      <xdr:rowOff>114120</xdr:rowOff>
    </xdr:from>
    <xdr:to>
      <xdr:col>3</xdr:col>
      <xdr:colOff>210240</xdr:colOff>
      <xdr:row>632</xdr:row>
      <xdr:rowOff>114840</xdr:rowOff>
    </xdr:to>
    <xdr:cxnSp>
      <xdr:nvCxnSpPr>
        <xdr:cNvPr id="106" name="ลูกศรเชื่อมต่อแบบตรง 120"/>
        <xdr:cNvCxnSpPr/>
      </xdr:nvCxnSpPr>
      <xdr:spPr>
        <a:xfrm flipV="1">
          <a:off x="3219120" y="21464460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560</xdr:colOff>
      <xdr:row>634</xdr:row>
      <xdr:rowOff>171720</xdr:rowOff>
    </xdr:from>
    <xdr:to>
      <xdr:col>3</xdr:col>
      <xdr:colOff>210240</xdr:colOff>
      <xdr:row>634</xdr:row>
      <xdr:rowOff>172440</xdr:rowOff>
    </xdr:to>
    <xdr:cxnSp>
      <xdr:nvCxnSpPr>
        <xdr:cNvPr id="107" name="ลูกศรเชื่อมต่อแบบตรง 121"/>
        <xdr:cNvCxnSpPr/>
      </xdr:nvCxnSpPr>
      <xdr:spPr>
        <a:xfrm flipV="1">
          <a:off x="3219120" y="21559356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560</xdr:colOff>
      <xdr:row>636</xdr:row>
      <xdr:rowOff>171360</xdr:rowOff>
    </xdr:from>
    <xdr:to>
      <xdr:col>3</xdr:col>
      <xdr:colOff>210240</xdr:colOff>
      <xdr:row>636</xdr:row>
      <xdr:rowOff>172080</xdr:rowOff>
    </xdr:to>
    <xdr:cxnSp>
      <xdr:nvCxnSpPr>
        <xdr:cNvPr id="108" name="ลูกศรเชื่อมต่อแบบตรง 122"/>
        <xdr:cNvCxnSpPr/>
      </xdr:nvCxnSpPr>
      <xdr:spPr>
        <a:xfrm flipV="1">
          <a:off x="3219120" y="21648492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640</xdr:colOff>
      <xdr:row>638</xdr:row>
      <xdr:rowOff>152640</xdr:rowOff>
    </xdr:from>
    <xdr:to>
      <xdr:col>3</xdr:col>
      <xdr:colOff>220320</xdr:colOff>
      <xdr:row>638</xdr:row>
      <xdr:rowOff>153360</xdr:rowOff>
    </xdr:to>
    <xdr:cxnSp>
      <xdr:nvCxnSpPr>
        <xdr:cNvPr id="109" name="ลูกศรเชื่อมต่อแบบตรง 123"/>
        <xdr:cNvCxnSpPr/>
      </xdr:nvCxnSpPr>
      <xdr:spPr>
        <a:xfrm flipV="1">
          <a:off x="3229200" y="21735756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640</xdr:colOff>
      <xdr:row>640</xdr:row>
      <xdr:rowOff>122760</xdr:rowOff>
    </xdr:from>
    <xdr:to>
      <xdr:col>3</xdr:col>
      <xdr:colOff>220320</xdr:colOff>
      <xdr:row>640</xdr:row>
      <xdr:rowOff>123480</xdr:rowOff>
    </xdr:to>
    <xdr:cxnSp>
      <xdr:nvCxnSpPr>
        <xdr:cNvPr id="110" name="ลูกศรเชื่อมต่อแบบตรง 124"/>
        <xdr:cNvCxnSpPr/>
      </xdr:nvCxnSpPr>
      <xdr:spPr>
        <a:xfrm flipV="1">
          <a:off x="3229200" y="21821940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560</xdr:colOff>
      <xdr:row>641</xdr:row>
      <xdr:rowOff>438120</xdr:rowOff>
    </xdr:from>
    <xdr:to>
      <xdr:col>3</xdr:col>
      <xdr:colOff>210240</xdr:colOff>
      <xdr:row>641</xdr:row>
      <xdr:rowOff>438840</xdr:rowOff>
    </xdr:to>
    <xdr:cxnSp>
      <xdr:nvCxnSpPr>
        <xdr:cNvPr id="111" name="ลูกศรเชื่อมต่อแบบตรง 125"/>
        <xdr:cNvCxnSpPr/>
      </xdr:nvCxnSpPr>
      <xdr:spPr>
        <a:xfrm flipV="1">
          <a:off x="3219120" y="21898044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640</xdr:colOff>
      <xdr:row>643</xdr:row>
      <xdr:rowOff>352800</xdr:rowOff>
    </xdr:from>
    <xdr:to>
      <xdr:col>3</xdr:col>
      <xdr:colOff>220320</xdr:colOff>
      <xdr:row>643</xdr:row>
      <xdr:rowOff>353520</xdr:rowOff>
    </xdr:to>
    <xdr:cxnSp>
      <xdr:nvCxnSpPr>
        <xdr:cNvPr id="112" name="ลูกศรเชื่อมต่อแบบตรง 126"/>
        <xdr:cNvCxnSpPr/>
      </xdr:nvCxnSpPr>
      <xdr:spPr>
        <a:xfrm flipV="1">
          <a:off x="3229200" y="21978648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640</xdr:colOff>
      <xdr:row>645</xdr:row>
      <xdr:rowOff>218520</xdr:rowOff>
    </xdr:from>
    <xdr:to>
      <xdr:col>3</xdr:col>
      <xdr:colOff>220320</xdr:colOff>
      <xdr:row>645</xdr:row>
      <xdr:rowOff>219240</xdr:rowOff>
    </xdr:to>
    <xdr:cxnSp>
      <xdr:nvCxnSpPr>
        <xdr:cNvPr id="113" name="ลูกศรเชื่อมต่อแบบตรง 127"/>
        <xdr:cNvCxnSpPr/>
      </xdr:nvCxnSpPr>
      <xdr:spPr>
        <a:xfrm flipV="1">
          <a:off x="3229200" y="220543920"/>
          <a:ext cx="580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9360</xdr:colOff>
      <xdr:row>628</xdr:row>
      <xdr:rowOff>408960</xdr:rowOff>
    </xdr:from>
    <xdr:to>
      <xdr:col>9</xdr:col>
      <xdr:colOff>470520</xdr:colOff>
      <xdr:row>629</xdr:row>
      <xdr:rowOff>258120</xdr:rowOff>
    </xdr:to>
    <xdr:cxnSp>
      <xdr:nvCxnSpPr>
        <xdr:cNvPr id="114" name="ลูกศรเชื่อมต่อแบบตรง 129"/>
        <xdr:cNvCxnSpPr/>
      </xdr:nvCxnSpPr>
      <xdr:spPr>
        <a:xfrm>
          <a:off x="6206400" y="213156360"/>
          <a:ext cx="1591200" cy="295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69440</xdr:colOff>
      <xdr:row>629</xdr:row>
      <xdr:rowOff>408600</xdr:rowOff>
    </xdr:from>
    <xdr:to>
      <xdr:col>10</xdr:col>
      <xdr:colOff>70200</xdr:colOff>
      <xdr:row>632</xdr:row>
      <xdr:rowOff>304560</xdr:rowOff>
    </xdr:to>
    <xdr:cxnSp>
      <xdr:nvCxnSpPr>
        <xdr:cNvPr id="115" name="ลูกศรเชื่อมต่อแบบตรง 131"/>
        <xdr:cNvCxnSpPr/>
      </xdr:nvCxnSpPr>
      <xdr:spPr>
        <a:xfrm>
          <a:off x="6306480" y="213601680"/>
          <a:ext cx="1620360" cy="1233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0200</xdr:colOff>
      <xdr:row>634</xdr:row>
      <xdr:rowOff>266040</xdr:rowOff>
    </xdr:from>
    <xdr:to>
      <xdr:col>9</xdr:col>
      <xdr:colOff>480240</xdr:colOff>
      <xdr:row>642</xdr:row>
      <xdr:rowOff>123480</xdr:rowOff>
    </xdr:to>
    <xdr:cxnSp>
      <xdr:nvCxnSpPr>
        <xdr:cNvPr id="116" name="ลูกศรเชื่อมต่อแบบตรง 133"/>
        <xdr:cNvCxnSpPr/>
      </xdr:nvCxnSpPr>
      <xdr:spPr>
        <a:xfrm>
          <a:off x="6177240" y="215687880"/>
          <a:ext cx="1630080" cy="34239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0480</xdr:colOff>
      <xdr:row>632</xdr:row>
      <xdr:rowOff>266040</xdr:rowOff>
    </xdr:from>
    <xdr:to>
      <xdr:col>10</xdr:col>
      <xdr:colOff>10800</xdr:colOff>
      <xdr:row>641</xdr:row>
      <xdr:rowOff>19080</xdr:rowOff>
    </xdr:to>
    <xdr:cxnSp>
      <xdr:nvCxnSpPr>
        <xdr:cNvPr id="117" name="ลูกศรเชื่อมต่อแบบตรง 135"/>
        <xdr:cNvCxnSpPr/>
      </xdr:nvCxnSpPr>
      <xdr:spPr>
        <a:xfrm>
          <a:off x="6257520" y="214796520"/>
          <a:ext cx="1609920" cy="3765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9600</xdr:colOff>
      <xdr:row>631</xdr:row>
      <xdr:rowOff>-720</xdr:rowOff>
    </xdr:from>
    <xdr:to>
      <xdr:col>10</xdr:col>
      <xdr:colOff>10440</xdr:colOff>
      <xdr:row>642</xdr:row>
      <xdr:rowOff>57240</xdr:rowOff>
    </xdr:to>
    <xdr:cxnSp>
      <xdr:nvCxnSpPr>
        <xdr:cNvPr id="118" name="ลูกศรเชื่อมต่อแบบตรง 137"/>
        <xdr:cNvCxnSpPr/>
      </xdr:nvCxnSpPr>
      <xdr:spPr>
        <a:xfrm flipV="1">
          <a:off x="6236640" y="214083720"/>
          <a:ext cx="1630440" cy="4961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9600</xdr:colOff>
      <xdr:row>633</xdr:row>
      <xdr:rowOff>399960</xdr:rowOff>
    </xdr:from>
    <xdr:to>
      <xdr:col>10</xdr:col>
      <xdr:colOff>20520</xdr:colOff>
      <xdr:row>642</xdr:row>
      <xdr:rowOff>95760</xdr:rowOff>
    </xdr:to>
    <xdr:cxnSp>
      <xdr:nvCxnSpPr>
        <xdr:cNvPr id="119" name="ลูกศรเชื่อมต่อแบบตรง 139"/>
        <xdr:cNvCxnSpPr/>
      </xdr:nvCxnSpPr>
      <xdr:spPr>
        <a:xfrm flipV="1">
          <a:off x="6236640" y="215376120"/>
          <a:ext cx="1640520" cy="37080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9760</xdr:colOff>
      <xdr:row>640</xdr:row>
      <xdr:rowOff>56880</xdr:rowOff>
    </xdr:from>
    <xdr:to>
      <xdr:col>10</xdr:col>
      <xdr:colOff>10440</xdr:colOff>
      <xdr:row>642</xdr:row>
      <xdr:rowOff>208800</xdr:rowOff>
    </xdr:to>
    <xdr:cxnSp>
      <xdr:nvCxnSpPr>
        <xdr:cNvPr id="120" name="ลูกศรเชื่อมต่อแบบตรง 141"/>
        <xdr:cNvCxnSpPr/>
      </xdr:nvCxnSpPr>
      <xdr:spPr>
        <a:xfrm>
          <a:off x="6166800" y="218153520"/>
          <a:ext cx="1700280" cy="10436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9520</xdr:colOff>
      <xdr:row>633</xdr:row>
      <xdr:rowOff>8280</xdr:rowOff>
    </xdr:from>
    <xdr:to>
      <xdr:col>10</xdr:col>
      <xdr:colOff>10440</xdr:colOff>
      <xdr:row>643</xdr:row>
      <xdr:rowOff>191520</xdr:rowOff>
    </xdr:to>
    <xdr:cxnSp>
      <xdr:nvCxnSpPr>
        <xdr:cNvPr id="121" name="ลูกศรเชื่อมต่อแบบตรง 144"/>
        <xdr:cNvCxnSpPr/>
      </xdr:nvCxnSpPr>
      <xdr:spPr>
        <a:xfrm flipV="1">
          <a:off x="6226560" y="214984440"/>
          <a:ext cx="1640520" cy="46411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9000</xdr:colOff>
      <xdr:row>631</xdr:row>
      <xdr:rowOff>266400</xdr:rowOff>
    </xdr:from>
    <xdr:to>
      <xdr:col>9</xdr:col>
      <xdr:colOff>479880</xdr:colOff>
      <xdr:row>639</xdr:row>
      <xdr:rowOff>362520</xdr:rowOff>
    </xdr:to>
    <xdr:cxnSp>
      <xdr:nvCxnSpPr>
        <xdr:cNvPr id="122" name="ลูกศรเชื่อมต่อแบบตรง 146"/>
        <xdr:cNvCxnSpPr/>
      </xdr:nvCxnSpPr>
      <xdr:spPr>
        <a:xfrm>
          <a:off x="6206040" y="214350840"/>
          <a:ext cx="1600920" cy="36626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1320</xdr:colOff>
      <xdr:row>633</xdr:row>
      <xdr:rowOff>284760</xdr:rowOff>
    </xdr:from>
    <xdr:to>
      <xdr:col>10</xdr:col>
      <xdr:colOff>30600</xdr:colOff>
      <xdr:row>636</xdr:row>
      <xdr:rowOff>113760</xdr:rowOff>
    </xdr:to>
    <xdr:cxnSp>
      <xdr:nvCxnSpPr>
        <xdr:cNvPr id="123" name="ลูกศรเชื่อมต่อแบบตรง 151"/>
        <xdr:cNvCxnSpPr>
          <a:stCxn id="124" idx="3"/>
        </xdr:cNvCxnSpPr>
      </xdr:nvCxnSpPr>
      <xdr:spPr>
        <a:xfrm flipV="1">
          <a:off x="6228360" y="215260920"/>
          <a:ext cx="1658880" cy="11667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9760</xdr:colOff>
      <xdr:row>637</xdr:row>
      <xdr:rowOff>152640</xdr:rowOff>
    </xdr:from>
    <xdr:to>
      <xdr:col>9</xdr:col>
      <xdr:colOff>509760</xdr:colOff>
      <xdr:row>639</xdr:row>
      <xdr:rowOff>343080</xdr:rowOff>
    </xdr:to>
    <xdr:cxnSp>
      <xdr:nvCxnSpPr>
        <xdr:cNvPr id="125" name="ลูกศรเชื่อมต่อแบบตรง 154"/>
        <xdr:cNvCxnSpPr/>
      </xdr:nvCxnSpPr>
      <xdr:spPr>
        <a:xfrm flipV="1">
          <a:off x="6166800" y="216911880"/>
          <a:ext cx="1670040" cy="1082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19880</xdr:colOff>
      <xdr:row>629</xdr:row>
      <xdr:rowOff>285120</xdr:rowOff>
    </xdr:from>
    <xdr:to>
      <xdr:col>18</xdr:col>
      <xdr:colOff>520560</xdr:colOff>
      <xdr:row>629</xdr:row>
      <xdr:rowOff>285840</xdr:rowOff>
    </xdr:to>
    <xdr:cxnSp>
      <xdr:nvCxnSpPr>
        <xdr:cNvPr id="126" name="ลูกศรเชื่อมต่อแบบตรง 158"/>
        <xdr:cNvCxnSpPr/>
      </xdr:nvCxnSpPr>
      <xdr:spPr>
        <a:xfrm>
          <a:off x="12213000" y="213478200"/>
          <a:ext cx="4010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89640</xdr:colOff>
      <xdr:row>633</xdr:row>
      <xdr:rowOff>27360</xdr:rowOff>
    </xdr:from>
    <xdr:to>
      <xdr:col>18</xdr:col>
      <xdr:colOff>500400</xdr:colOff>
      <xdr:row>633</xdr:row>
      <xdr:rowOff>28080</xdr:rowOff>
    </xdr:to>
    <xdr:cxnSp>
      <xdr:nvCxnSpPr>
        <xdr:cNvPr id="127" name="ลูกศรเชื่อมต่อแบบตรง 162"/>
        <xdr:cNvCxnSpPr/>
      </xdr:nvCxnSpPr>
      <xdr:spPr>
        <a:xfrm>
          <a:off x="12182760" y="215003520"/>
          <a:ext cx="4111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880</xdr:colOff>
      <xdr:row>636</xdr:row>
      <xdr:rowOff>352800</xdr:rowOff>
    </xdr:from>
    <xdr:to>
      <xdr:col>18</xdr:col>
      <xdr:colOff>490320</xdr:colOff>
      <xdr:row>636</xdr:row>
      <xdr:rowOff>353520</xdr:rowOff>
    </xdr:to>
    <xdr:cxnSp>
      <xdr:nvCxnSpPr>
        <xdr:cNvPr id="128" name="ลูกศรเชื่อมต่อแบบตรง 163"/>
        <xdr:cNvCxnSpPr/>
      </xdr:nvCxnSpPr>
      <xdr:spPr>
        <a:xfrm>
          <a:off x="12123000" y="216666360"/>
          <a:ext cx="4608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89640</xdr:colOff>
      <xdr:row>642</xdr:row>
      <xdr:rowOff>285120</xdr:rowOff>
    </xdr:from>
    <xdr:to>
      <xdr:col>18</xdr:col>
      <xdr:colOff>490320</xdr:colOff>
      <xdr:row>642</xdr:row>
      <xdr:rowOff>285840</xdr:rowOff>
    </xdr:to>
    <xdr:cxnSp>
      <xdr:nvCxnSpPr>
        <xdr:cNvPr id="129" name="ลูกศรเชื่อมต่อแบบตรง 176"/>
        <xdr:cNvCxnSpPr/>
      </xdr:nvCxnSpPr>
      <xdr:spPr>
        <a:xfrm>
          <a:off x="12182760" y="219273120"/>
          <a:ext cx="4010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79360</xdr:colOff>
      <xdr:row>642</xdr:row>
      <xdr:rowOff>276480</xdr:rowOff>
    </xdr:from>
    <xdr:to>
      <xdr:col>14</xdr:col>
      <xdr:colOff>10440</xdr:colOff>
      <xdr:row>642</xdr:row>
      <xdr:rowOff>277200</xdr:rowOff>
    </xdr:to>
    <xdr:cxnSp>
      <xdr:nvCxnSpPr>
        <xdr:cNvPr id="130" name="ลูกศรเชื่อมต่อแบบตรง 179"/>
        <xdr:cNvCxnSpPr/>
      </xdr:nvCxnSpPr>
      <xdr:spPr>
        <a:xfrm>
          <a:off x="9724320" y="219264480"/>
          <a:ext cx="261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69640</xdr:colOff>
      <xdr:row>636</xdr:row>
      <xdr:rowOff>342360</xdr:rowOff>
    </xdr:from>
    <xdr:to>
      <xdr:col>13</xdr:col>
      <xdr:colOff>529560</xdr:colOff>
      <xdr:row>636</xdr:row>
      <xdr:rowOff>343080</xdr:rowOff>
    </xdr:to>
    <xdr:cxnSp>
      <xdr:nvCxnSpPr>
        <xdr:cNvPr id="131" name="ลูกศรเชื่อมต่อแบบตรง 186"/>
        <xdr:cNvCxnSpPr/>
      </xdr:nvCxnSpPr>
      <xdr:spPr>
        <a:xfrm>
          <a:off x="9714600" y="216655920"/>
          <a:ext cx="260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09600</xdr:colOff>
      <xdr:row>633</xdr:row>
      <xdr:rowOff>-360</xdr:rowOff>
    </xdr:from>
    <xdr:to>
      <xdr:col>14</xdr:col>
      <xdr:colOff>30600</xdr:colOff>
      <xdr:row>633</xdr:row>
      <xdr:rowOff>360</xdr:rowOff>
    </xdr:to>
    <xdr:cxnSp>
      <xdr:nvCxnSpPr>
        <xdr:cNvPr id="132" name="ลูกศรเชื่อมต่อแบบตรง 187"/>
        <xdr:cNvCxnSpPr/>
      </xdr:nvCxnSpPr>
      <xdr:spPr>
        <a:xfrm>
          <a:off x="9754560" y="214975800"/>
          <a:ext cx="2509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09600</xdr:colOff>
      <xdr:row>629</xdr:row>
      <xdr:rowOff>191160</xdr:rowOff>
    </xdr:from>
    <xdr:to>
      <xdr:col>14</xdr:col>
      <xdr:colOff>30600</xdr:colOff>
      <xdr:row>629</xdr:row>
      <xdr:rowOff>191880</xdr:rowOff>
    </xdr:to>
    <xdr:cxnSp>
      <xdr:nvCxnSpPr>
        <xdr:cNvPr id="133" name="ลูกศรเชื่อมต่อแบบตรง 188"/>
        <xdr:cNvCxnSpPr/>
      </xdr:nvCxnSpPr>
      <xdr:spPr>
        <a:xfrm>
          <a:off x="9754560" y="213384240"/>
          <a:ext cx="2509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0480</xdr:colOff>
      <xdr:row>636</xdr:row>
      <xdr:rowOff>408240</xdr:rowOff>
    </xdr:from>
    <xdr:to>
      <xdr:col>10</xdr:col>
      <xdr:colOff>10800</xdr:colOff>
      <xdr:row>645</xdr:row>
      <xdr:rowOff>84960</xdr:rowOff>
    </xdr:to>
    <xdr:cxnSp>
      <xdr:nvCxnSpPr>
        <xdr:cNvPr id="134" name="ลูกศรเชื่อมต่อแบบตรง 189"/>
        <xdr:cNvCxnSpPr/>
      </xdr:nvCxnSpPr>
      <xdr:spPr>
        <a:xfrm flipV="1">
          <a:off x="6257520" y="216721800"/>
          <a:ext cx="1609920" cy="3688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60400</xdr:colOff>
      <xdr:row>515</xdr:row>
      <xdr:rowOff>210240</xdr:rowOff>
    </xdr:from>
    <xdr:to>
      <xdr:col>4</xdr:col>
      <xdr:colOff>330120</xdr:colOff>
      <xdr:row>518</xdr:row>
      <xdr:rowOff>85680</xdr:rowOff>
    </xdr:to>
    <xdr:sp>
      <xdr:nvSpPr>
        <xdr:cNvPr id="135" name="TextBox 138"/>
        <xdr:cNvSpPr/>
      </xdr:nvSpPr>
      <xdr:spPr>
        <a:xfrm>
          <a:off x="2350080" y="173850480"/>
          <a:ext cx="2018520" cy="64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เศรษฐกิจและสังคมแห่งชาติ ฉบั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120</xdr:colOff>
      <xdr:row>639</xdr:row>
      <xdr:rowOff>438840</xdr:rowOff>
    </xdr:from>
    <xdr:to>
      <xdr:col>13</xdr:col>
      <xdr:colOff>500400</xdr:colOff>
      <xdr:row>640</xdr:row>
      <xdr:rowOff>360</xdr:rowOff>
    </xdr:to>
    <xdr:cxnSp>
      <xdr:nvCxnSpPr>
        <xdr:cNvPr id="136" name="ลูกศรเชื่อมต่อแบบตรง 142"/>
        <xdr:cNvCxnSpPr/>
      </xdr:nvCxnSpPr>
      <xdr:spPr>
        <a:xfrm>
          <a:off x="9685080" y="218089440"/>
          <a:ext cx="260640" cy="7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400</xdr:colOff>
      <xdr:row>639</xdr:row>
      <xdr:rowOff>419400</xdr:rowOff>
    </xdr:from>
    <xdr:to>
      <xdr:col>18</xdr:col>
      <xdr:colOff>520200</xdr:colOff>
      <xdr:row>639</xdr:row>
      <xdr:rowOff>420120</xdr:rowOff>
    </xdr:to>
    <xdr:cxnSp>
      <xdr:nvCxnSpPr>
        <xdr:cNvPr id="137" name="ลูกศรเชื่อมต่อแบบตรง 145"/>
        <xdr:cNvCxnSpPr/>
      </xdr:nvCxnSpPr>
      <xdr:spPr>
        <a:xfrm>
          <a:off x="12152520" y="218070000"/>
          <a:ext cx="4611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8"/>
  <sheetViews>
    <sheetView showFormulas="false" showGridLines="true" showRowColHeaders="true" showZeros="true" rightToLeft="false" tabSelected="true" showOutlineSymbols="true" defaultGridColor="true" view="pageBreakPreview" topLeftCell="A435" colorId="64" zoomScale="100" zoomScaleNormal="100" zoomScalePageLayoutView="100" workbookViewId="0">
      <selection pane="topLeft" activeCell="I443" activeCellId="0" sqref="I44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62"/>
    <col collapsed="false" customWidth="true" hidden="false" outlineLevel="0" max="8" min="3" style="1" width="5.62"/>
    <col collapsed="false" customWidth="true" hidden="false" outlineLevel="0" max="9" min="9" style="1" width="18.62"/>
    <col collapsed="false" customWidth="true" hidden="false" outlineLevel="0" max="21" min="10" style="1" width="6.62"/>
    <col collapsed="false" customWidth="true" hidden="false" outlineLevel="0" max="22" min="22" style="2" width="15.6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</row>
    <row r="14" customFormat="false" ht="15" hidden="false" customHeight="false" outlineLevel="0" collapsed="false">
      <c r="A14" s="3"/>
      <c r="T14" s="3"/>
      <c r="U14" s="3"/>
      <c r="V14" s="4"/>
    </row>
    <row r="15" customFormat="false" ht="15" hidden="false" customHeight="false" outlineLevel="0" collapsed="false">
      <c r="A15" s="3"/>
      <c r="T15" s="3"/>
      <c r="U15" s="3"/>
      <c r="V15" s="4"/>
    </row>
    <row r="16" customFormat="false" ht="15" hidden="false" customHeight="false" outlineLevel="0" collapsed="false">
      <c r="A16" s="3"/>
      <c r="T16" s="3"/>
      <c r="U16" s="3"/>
      <c r="V16" s="4"/>
    </row>
    <row r="17" customFormat="false" ht="15" hidden="false" customHeight="false" outlineLevel="0" collapsed="false">
      <c r="A17" s="3"/>
      <c r="T17" s="3"/>
      <c r="U17" s="3"/>
      <c r="V17" s="4"/>
    </row>
    <row r="18" customFormat="false" ht="15" hidden="false" customHeight="false" outlineLevel="0" collapsed="false">
      <c r="A18" s="3"/>
      <c r="T18" s="3"/>
      <c r="U18" s="3"/>
      <c r="V18" s="4"/>
    </row>
    <row r="19" customFormat="false" ht="13.5" hidden="false" customHeight="true" outlineLevel="0" collapsed="false">
      <c r="A19" s="3"/>
      <c r="T19" s="3"/>
      <c r="U19" s="3"/>
      <c r="V19" s="4"/>
    </row>
    <row r="20" customFormat="false" ht="1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</row>
    <row r="21" customFormat="false" ht="1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</row>
    <row r="22" customFormat="false" ht="1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</row>
    <row r="23" customFormat="false" ht="66.75" hidden="false" customHeight="true" outlineLevel="0" collapsed="false">
      <c r="I23" s="6"/>
      <c r="J23" s="6"/>
      <c r="K23" s="6"/>
    </row>
    <row r="24" customFormat="false" ht="1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</row>
    <row r="25" customFormat="false" ht="51" hidden="false" customHeight="true" outlineLevel="0" collapsed="false">
      <c r="A25" s="7" t="s"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s="8" customFormat="true" ht="65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75" hidden="true" customHeight="false" outlineLevel="0" collapsed="false">
      <c r="A27" s="9"/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9"/>
      <c r="O27" s="9"/>
      <c r="P27" s="9"/>
      <c r="Q27" s="9"/>
      <c r="R27" s="9"/>
      <c r="S27" s="9"/>
      <c r="T27" s="9"/>
      <c r="U27" s="9"/>
      <c r="V27" s="11"/>
    </row>
    <row r="28" customFormat="false" ht="75" hidden="tru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1"/>
    </row>
    <row r="29" customFormat="false" ht="75" hidden="tru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1"/>
    </row>
    <row r="30" customFormat="false" ht="75" hidden="tru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1"/>
    </row>
    <row r="31" customFormat="false" ht="94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2"/>
    </row>
    <row r="32" customFormat="false" ht="99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</row>
    <row r="38" s="8" customFormat="tru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</row>
    <row r="39" s="8" customFormat="tru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5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</row>
    <row r="40" s="8" customFormat="tru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5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</row>
    <row r="41" s="8" customFormat="true" ht="30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7" t="s">
        <v>2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/>
    </row>
    <row r="42" s="8" customFormat="true" ht="30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/>
    </row>
    <row r="43" s="8" customFormat="true" ht="30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U43" s="17" t="s">
        <v>3</v>
      </c>
      <c r="V43" s="18"/>
    </row>
    <row r="44" s="8" customFormat="true" ht="30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9"/>
      <c r="U44" s="19"/>
      <c r="V44" s="18"/>
    </row>
    <row r="45" s="8" customFormat="true" ht="30" hidden="false" customHeight="true" outlineLevel="0" collapsed="false">
      <c r="A45" s="16"/>
      <c r="B45" s="20" t="s">
        <v>4</v>
      </c>
      <c r="C45" s="21"/>
      <c r="D45" s="21"/>
      <c r="E45" s="21"/>
      <c r="F45" s="21"/>
      <c r="G45" s="21"/>
      <c r="H45" s="21"/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U45" s="23" t="n">
        <v>3</v>
      </c>
      <c r="V45" s="18"/>
    </row>
    <row r="46" s="8" customFormat="true" ht="30" hidden="false" customHeight="true" outlineLevel="0" collapsed="false">
      <c r="A46" s="16"/>
      <c r="B46" s="20" t="s">
        <v>5</v>
      </c>
      <c r="C46" s="20"/>
      <c r="D46" s="20"/>
      <c r="E46" s="20"/>
      <c r="F46" s="20"/>
      <c r="G46" s="20"/>
      <c r="H46" s="20"/>
      <c r="I46" s="20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3" t="n">
        <v>4</v>
      </c>
      <c r="V46" s="18"/>
    </row>
    <row r="47" s="8" customFormat="true" ht="30" hidden="false" customHeight="true" outlineLevel="0" collapsed="false">
      <c r="A47" s="16"/>
      <c r="B47" s="26" t="s">
        <v>6</v>
      </c>
      <c r="C47" s="20"/>
      <c r="D47" s="20"/>
      <c r="E47" s="20"/>
      <c r="F47" s="20"/>
      <c r="G47" s="20"/>
      <c r="H47" s="20"/>
      <c r="I47" s="20"/>
      <c r="J47" s="16"/>
      <c r="K47" s="24"/>
      <c r="L47" s="24"/>
      <c r="M47" s="24"/>
      <c r="N47" s="24"/>
      <c r="O47" s="24"/>
      <c r="P47" s="24"/>
      <c r="Q47" s="24"/>
      <c r="R47" s="24"/>
      <c r="S47" s="24"/>
      <c r="T47" s="25"/>
      <c r="U47" s="27" t="n">
        <v>5</v>
      </c>
      <c r="V47" s="18"/>
    </row>
    <row r="48" s="8" customFormat="true" ht="30" hidden="false" customHeight="true" outlineLevel="0" collapsed="false">
      <c r="A48" s="16"/>
      <c r="B48" s="20" t="s">
        <v>7</v>
      </c>
      <c r="C48" s="20"/>
      <c r="D48" s="20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5"/>
      <c r="U48" s="23" t="n">
        <v>6</v>
      </c>
      <c r="V48" s="18"/>
    </row>
    <row r="49" s="8" customFormat="true" ht="30" hidden="false" customHeight="true" outlineLevel="0" collapsed="false">
      <c r="A49" s="16"/>
      <c r="B49" s="20" t="s">
        <v>8</v>
      </c>
      <c r="C49" s="20"/>
      <c r="D49" s="20"/>
      <c r="E49" s="30"/>
      <c r="F49" s="31"/>
      <c r="G49" s="31"/>
      <c r="H49" s="31"/>
      <c r="I49" s="31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5"/>
      <c r="U49" s="23" t="n">
        <v>7</v>
      </c>
      <c r="V49" s="18"/>
    </row>
    <row r="50" s="8" customFormat="true" ht="30" hidden="false" customHeight="true" outlineLevel="0" collapsed="false">
      <c r="A50" s="16"/>
      <c r="B50" s="20" t="s">
        <v>9</v>
      </c>
      <c r="C50" s="20"/>
      <c r="D50" s="20"/>
      <c r="E50" s="20"/>
      <c r="F50" s="20"/>
      <c r="G50" s="20"/>
      <c r="H50" s="20"/>
      <c r="I50" s="32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3" t="n">
        <v>8</v>
      </c>
      <c r="V50" s="18"/>
    </row>
    <row r="51" s="8" customFormat="true" ht="30" hidden="false" customHeight="true" outlineLevel="0" collapsed="false">
      <c r="A51" s="16"/>
      <c r="B51" s="20" t="s">
        <v>10</v>
      </c>
      <c r="C51" s="20"/>
      <c r="D51" s="20"/>
      <c r="E51" s="20"/>
      <c r="F51" s="20"/>
      <c r="G51" s="31"/>
      <c r="H51" s="31"/>
      <c r="I51" s="31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5"/>
      <c r="U51" s="23" t="n">
        <v>9</v>
      </c>
      <c r="V51" s="18"/>
    </row>
    <row r="52" s="8" customFormat="true" ht="30" hidden="false" customHeight="true" outlineLevel="0" collapsed="false">
      <c r="A52" s="16"/>
      <c r="B52" s="20" t="s">
        <v>11</v>
      </c>
      <c r="C52" s="20"/>
      <c r="D52" s="20"/>
      <c r="E52" s="20"/>
      <c r="F52" s="20"/>
      <c r="G52" s="20"/>
      <c r="H52" s="32"/>
      <c r="I52" s="32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33"/>
      <c r="U52" s="23" t="n">
        <v>11</v>
      </c>
      <c r="V52" s="18"/>
    </row>
    <row r="53" s="8" customFormat="true" ht="30" hidden="false" customHeight="true" outlineLevel="0" collapsed="false">
      <c r="A53" s="16"/>
      <c r="B53" s="20" t="s">
        <v>12</v>
      </c>
      <c r="C53" s="20"/>
      <c r="D53" s="20"/>
      <c r="E53" s="20"/>
      <c r="F53" s="20"/>
      <c r="G53" s="31"/>
      <c r="H53" s="31"/>
      <c r="I53" s="31"/>
      <c r="J53" s="29"/>
      <c r="K53" s="29"/>
      <c r="L53" s="29"/>
      <c r="M53" s="29"/>
      <c r="N53" s="29"/>
      <c r="O53" s="29"/>
      <c r="P53" s="29"/>
      <c r="Q53" s="29"/>
      <c r="R53" s="29"/>
      <c r="S53" s="13"/>
      <c r="U53" s="23" t="n">
        <v>17</v>
      </c>
      <c r="V53" s="18"/>
    </row>
    <row r="54" s="8" customFormat="true" ht="30" hidden="false" customHeight="true" outlineLevel="0" collapsed="false">
      <c r="A54" s="16"/>
      <c r="B54" s="20" t="s">
        <v>13</v>
      </c>
      <c r="C54" s="34"/>
      <c r="D54" s="34"/>
      <c r="E54" s="34"/>
      <c r="F54" s="34"/>
      <c r="G54" s="34"/>
      <c r="H54" s="34"/>
      <c r="I54" s="34"/>
      <c r="J54" s="29"/>
      <c r="K54" s="29"/>
      <c r="L54" s="29"/>
      <c r="M54" s="29"/>
      <c r="N54" s="29"/>
      <c r="O54" s="29"/>
      <c r="P54" s="29"/>
      <c r="Q54" s="29"/>
      <c r="R54" s="29"/>
      <c r="S54" s="24"/>
      <c r="T54" s="33"/>
      <c r="U54" s="23" t="n">
        <v>18</v>
      </c>
      <c r="V54" s="18"/>
    </row>
    <row r="55" s="8" customFormat="true" ht="30" hidden="false" customHeight="true" outlineLevel="0" collapsed="false">
      <c r="A55" s="16"/>
      <c r="B55" s="35" t="s">
        <v>1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24"/>
      <c r="O55" s="24"/>
      <c r="P55" s="24"/>
      <c r="Q55" s="24"/>
      <c r="R55" s="24"/>
      <c r="S55" s="24"/>
      <c r="T55" s="33"/>
      <c r="U55" s="23" t="n">
        <v>19</v>
      </c>
      <c r="V55" s="18"/>
    </row>
    <row r="56" s="8" customFormat="true" ht="30" hidden="false" customHeight="true" outlineLevel="0" collapsed="false">
      <c r="A56" s="16"/>
      <c r="B56" s="36"/>
      <c r="C56" s="36"/>
      <c r="D56" s="36"/>
      <c r="E56" s="36"/>
      <c r="F56" s="36"/>
      <c r="G56" s="36"/>
      <c r="H56" s="36"/>
      <c r="I56" s="36"/>
      <c r="J56" s="16"/>
      <c r="K56" s="16"/>
      <c r="L56" s="16"/>
      <c r="M56" s="16"/>
      <c r="N56" s="16"/>
      <c r="O56" s="16"/>
      <c r="P56" s="16"/>
      <c r="Q56" s="16"/>
      <c r="R56" s="16"/>
      <c r="S56" s="16"/>
      <c r="U56" s="23"/>
      <c r="V56" s="18"/>
    </row>
    <row r="57" s="8" customFormat="true" ht="30" hidden="false" customHeight="true" outlineLevel="0" collapsed="false">
      <c r="A57" s="16"/>
      <c r="B57" s="20" t="s">
        <v>15</v>
      </c>
      <c r="C57" s="34"/>
      <c r="D57" s="34"/>
      <c r="E57" s="34"/>
      <c r="F57" s="34"/>
      <c r="G57" s="34"/>
      <c r="H57" s="34"/>
      <c r="I57" s="34"/>
      <c r="J57" s="29"/>
      <c r="K57" s="29"/>
      <c r="L57" s="29"/>
      <c r="M57" s="29"/>
      <c r="N57" s="29"/>
      <c r="O57" s="29"/>
      <c r="P57" s="29"/>
      <c r="Q57" s="29"/>
      <c r="R57" s="29"/>
      <c r="S57" s="29"/>
      <c r="U57" s="23" t="n">
        <v>21</v>
      </c>
      <c r="V57" s="18"/>
    </row>
    <row r="58" s="8" customFormat="true" ht="30" hidden="false" customHeight="true" outlineLevel="0" collapsed="false">
      <c r="A58" s="16"/>
      <c r="B58" s="20" t="s">
        <v>16</v>
      </c>
      <c r="C58" s="31"/>
      <c r="D58" s="31"/>
      <c r="E58" s="31"/>
      <c r="F58" s="31"/>
      <c r="G58" s="31"/>
      <c r="H58" s="31"/>
      <c r="I58" s="31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3"/>
      <c r="U58" s="23" t="n">
        <v>22</v>
      </c>
      <c r="V58" s="18"/>
    </row>
    <row r="59" s="8" customFormat="true" ht="30" hidden="false" customHeight="true" outlineLevel="0" collapsed="false">
      <c r="A59" s="16"/>
      <c r="B59" s="26" t="s">
        <v>17</v>
      </c>
      <c r="C59" s="20"/>
      <c r="D59" s="20"/>
      <c r="E59" s="20"/>
      <c r="F59" s="20"/>
      <c r="G59" s="20"/>
      <c r="H59" s="20"/>
      <c r="I59" s="20"/>
      <c r="J59" s="16"/>
      <c r="K59" s="24"/>
      <c r="L59" s="24"/>
      <c r="M59" s="24"/>
      <c r="N59" s="24"/>
      <c r="O59" s="24"/>
      <c r="P59" s="24"/>
      <c r="Q59" s="24"/>
      <c r="R59" s="24"/>
      <c r="S59" s="24"/>
      <c r="U59" s="23" t="n">
        <v>23</v>
      </c>
      <c r="V59" s="18"/>
    </row>
    <row r="60" s="8" customFormat="true" ht="30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  <c r="I60" s="20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7"/>
      <c r="U60" s="16"/>
      <c r="V60" s="18"/>
    </row>
    <row r="61" s="8" customFormat="true" ht="30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8"/>
    </row>
    <row r="62" s="8" customFormat="true" ht="30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8"/>
    </row>
    <row r="63" s="8" customFormat="true" ht="30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8"/>
    </row>
    <row r="64" s="8" customFormat="true" ht="30" hidden="false" customHeight="true" outlineLevel="0" collapsed="false"/>
    <row r="65" s="8" customFormat="true" ht="30" hidden="false" customHeight="true" outlineLevel="0" collapsed="false"/>
    <row r="66" s="8" customFormat="true" ht="39.95" hidden="false" customHeight="true" outlineLevel="0" collapsed="false"/>
    <row r="67" s="8" customFormat="true" ht="35.1" hidden="false" customHeight="true" outlineLevel="0" collapsed="false">
      <c r="A67" s="38" t="s">
        <v>1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s="8" customFormat="true" ht="24.9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s="8" customFormat="true" ht="24.95" hidden="false" customHeight="true" outlineLevel="0" collapsed="false">
      <c r="A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8"/>
    </row>
    <row r="70" s="8" customFormat="true" ht="39.95" hidden="false" customHeight="true" outlineLevel="0" collapsed="false">
      <c r="A70" s="40" t="s">
        <v>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s="8" customFormat="true" ht="20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s="8" customFormat="true" ht="20.1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s="8" customFormat="true" ht="39.95" hidden="false" customHeight="true" outlineLevel="0" collapsed="false">
      <c r="A73" s="42" t="s">
        <v>19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s="8" customFormat="true" ht="20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s="8" customFormat="true" ht="39.95" hidden="false" customHeight="true" outlineLevel="0" collapsed="false">
      <c r="A75" s="44" t="s">
        <v>2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s="8" customFormat="true" ht="20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s="8" customFormat="true" ht="39.95" hidden="false" customHeight="true" outlineLevel="0" collapsed="false">
      <c r="A77" s="46" t="s">
        <v>2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s="8" customFormat="true" ht="20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s="8" customFormat="true" ht="39.95" hidden="false" customHeight="true" outlineLevel="0" collapsed="false">
      <c r="A79" s="44" t="s">
        <v>2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s="8" customFormat="tru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s="8" customFormat="true" ht="39.95" hidden="false" customHeight="true" outlineLevel="0" collapsed="false">
      <c r="A81" s="44" t="s">
        <v>23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s="8" customFormat="true" ht="20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s="8" customFormat="true" ht="39.9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s="8" customFormat="true" ht="30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8"/>
    </row>
    <row r="85" s="8" customFormat="true" ht="3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8"/>
    </row>
    <row r="86" s="8" customFormat="true" ht="30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8"/>
    </row>
    <row r="87" s="8" customFormat="true" ht="30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8"/>
    </row>
    <row r="88" s="8" customFormat="true" ht="30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8"/>
    </row>
    <row r="89" s="8" customFormat="true" ht="30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8"/>
    </row>
    <row r="90" s="8" customFormat="true" ht="30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8"/>
    </row>
    <row r="91" s="8" customFormat="true" ht="30" hidden="false" customHeight="true" outlineLevel="0" collapsed="false">
      <c r="A91" s="38" t="s">
        <v>2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s="8" customFormat="true" ht="30" hidden="false" customHeight="true" outlineLevel="0" collapsed="false">
      <c r="A92" s="47" t="s">
        <v>25</v>
      </c>
      <c r="B92" s="47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8"/>
    </row>
    <row r="93" s="8" customFormat="true" ht="30" hidden="false" customHeight="true" outlineLevel="0" collapsed="false">
      <c r="B93" s="48" t="s">
        <v>26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8"/>
    </row>
    <row r="94" s="8" customFormat="true" ht="30" hidden="false" customHeight="true" outlineLevel="0" collapsed="false">
      <c r="B94" s="49" t="s">
        <v>27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50"/>
      <c r="S94" s="16"/>
      <c r="T94" s="16"/>
      <c r="U94" s="16"/>
      <c r="V94" s="18"/>
    </row>
    <row r="95" s="8" customFormat="true" ht="30" hidden="false" customHeight="true" outlineLevel="0" collapsed="false">
      <c r="A95" s="49"/>
      <c r="B95" s="49" t="s">
        <v>28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50"/>
      <c r="S95" s="16"/>
      <c r="T95" s="16"/>
      <c r="U95" s="16"/>
      <c r="V95" s="18"/>
    </row>
    <row r="96" s="8" customFormat="true" ht="30" hidden="false" customHeight="true" outlineLevel="0" collapsed="false">
      <c r="A96" s="16"/>
      <c r="B96" s="49" t="s">
        <v>29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50"/>
      <c r="S96" s="16"/>
      <c r="T96" s="16"/>
      <c r="U96" s="16"/>
      <c r="V96" s="18"/>
    </row>
    <row r="97" s="8" customFormat="true" ht="30" hidden="false" customHeight="true" outlineLevel="0" collapsed="false">
      <c r="A97" s="16"/>
      <c r="B97" s="49" t="s">
        <v>30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50"/>
      <c r="S97" s="16"/>
      <c r="T97" s="16"/>
      <c r="U97" s="16"/>
      <c r="V97" s="18"/>
    </row>
    <row r="98" s="8" customFormat="true" ht="30" hidden="false" customHeight="true" outlineLevel="0" collapsed="false">
      <c r="A98" s="16"/>
      <c r="B98" s="51" t="s">
        <v>31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16"/>
      <c r="S98" s="16"/>
      <c r="T98" s="16"/>
      <c r="U98" s="16"/>
      <c r="V98" s="18"/>
    </row>
    <row r="99" s="8" customFormat="true" ht="30" hidden="false" customHeight="true" outlineLevel="0" collapsed="false">
      <c r="A99" s="16"/>
      <c r="B99" s="49" t="s">
        <v>32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16"/>
      <c r="S99" s="16"/>
      <c r="T99" s="16"/>
      <c r="U99" s="16"/>
      <c r="V99" s="18"/>
    </row>
    <row r="100" s="8" customFormat="true" ht="30" hidden="false" customHeight="true" outlineLevel="0" collapsed="false">
      <c r="A100" s="16"/>
      <c r="B100" s="49" t="s">
        <v>33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16"/>
      <c r="S100" s="16"/>
      <c r="T100" s="16"/>
      <c r="U100" s="16"/>
      <c r="V100" s="18"/>
    </row>
    <row r="101" s="8" customFormat="true" ht="30" hidden="false" customHeight="true" outlineLevel="0" collapsed="false">
      <c r="A101" s="16"/>
      <c r="B101" s="49" t="s">
        <v>34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16"/>
      <c r="S101" s="16"/>
      <c r="T101" s="16"/>
      <c r="U101" s="16"/>
      <c r="V101" s="18"/>
    </row>
    <row r="102" s="8" customFormat="true" ht="30" hidden="false" customHeight="true" outlineLevel="0" collapsed="false">
      <c r="A102" s="16"/>
      <c r="B102" s="49" t="s">
        <v>35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16"/>
      <c r="S102" s="16"/>
      <c r="T102" s="16"/>
      <c r="U102" s="16"/>
      <c r="V102" s="18"/>
    </row>
    <row r="103" s="8" customFormat="true" ht="30" hidden="false" customHeight="true" outlineLevel="0" collapsed="false">
      <c r="A103" s="16"/>
      <c r="B103" s="51" t="s">
        <v>36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16"/>
      <c r="S103" s="16"/>
      <c r="T103" s="16"/>
      <c r="U103" s="16"/>
      <c r="V103" s="18"/>
    </row>
    <row r="104" s="8" customFormat="true" ht="30" hidden="false" customHeight="true" outlineLevel="0" collapsed="false">
      <c r="A104" s="16"/>
      <c r="B104" s="49" t="s">
        <v>37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16"/>
      <c r="S104" s="16"/>
      <c r="T104" s="16"/>
      <c r="U104" s="16"/>
      <c r="V104" s="18"/>
    </row>
    <row r="105" s="8" customFormat="true" ht="30" hidden="false" customHeight="true" outlineLevel="0" collapsed="false">
      <c r="A105" s="16"/>
      <c r="B105" s="49" t="s">
        <v>38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16"/>
      <c r="S105" s="16"/>
      <c r="T105" s="16"/>
      <c r="U105" s="16"/>
      <c r="V105" s="18"/>
    </row>
    <row r="106" s="8" customFormat="true" ht="30" hidden="false" customHeight="true" outlineLevel="0" collapsed="false">
      <c r="A106" s="16"/>
      <c r="B106" s="49" t="s">
        <v>39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16"/>
      <c r="S106" s="16"/>
      <c r="T106" s="16"/>
      <c r="U106" s="16"/>
      <c r="V106" s="18"/>
    </row>
    <row r="107" s="8" customFormat="true" ht="30" hidden="false" customHeight="true" outlineLevel="0" collapsed="false">
      <c r="A107" s="16"/>
      <c r="B107" s="49" t="s">
        <v>40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16"/>
      <c r="S107" s="16"/>
      <c r="T107" s="16"/>
      <c r="U107" s="16"/>
      <c r="V107" s="18"/>
    </row>
    <row r="108" s="8" customFormat="true" ht="30" hidden="false" customHeight="true" outlineLevel="0" collapsed="false">
      <c r="A108" s="16"/>
      <c r="B108" s="51" t="s">
        <v>41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16"/>
      <c r="S108" s="16"/>
      <c r="T108" s="16"/>
      <c r="U108" s="16"/>
      <c r="V108" s="18"/>
    </row>
    <row r="109" s="8" customFormat="true" ht="30" hidden="false" customHeight="true" outlineLevel="0" collapsed="false">
      <c r="A109" s="16"/>
      <c r="B109" s="49" t="s">
        <v>42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16"/>
      <c r="S109" s="16"/>
      <c r="T109" s="16"/>
      <c r="U109" s="16"/>
      <c r="V109" s="18"/>
    </row>
    <row r="110" s="8" customFormat="true" ht="30" hidden="false" customHeight="true" outlineLevel="0" collapsed="false">
      <c r="A110" s="16"/>
      <c r="B110" s="49" t="s">
        <v>43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16"/>
      <c r="S110" s="16"/>
      <c r="T110" s="16"/>
      <c r="U110" s="16"/>
      <c r="V110" s="18"/>
    </row>
    <row r="111" s="8" customFormat="true" ht="30" hidden="false" customHeight="true" outlineLevel="0" collapsed="false">
      <c r="A111" s="16"/>
      <c r="B111" s="49" t="s">
        <v>44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16"/>
      <c r="S111" s="16"/>
      <c r="T111" s="16"/>
      <c r="U111" s="16"/>
      <c r="V111" s="18"/>
    </row>
    <row r="112" s="8" customFormat="true" ht="30" hidden="false" customHeight="true" outlineLevel="0" collapsed="false">
      <c r="A112" s="16"/>
      <c r="B112" s="49" t="s">
        <v>45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16"/>
      <c r="S112" s="16"/>
      <c r="T112" s="16"/>
      <c r="U112" s="16"/>
      <c r="V112" s="18"/>
    </row>
    <row r="113" s="8" customFormat="true" ht="30" hidden="false" customHeight="true" outlineLevel="0" collapsed="false"/>
    <row r="114" s="8" customFormat="true" ht="30" hidden="false" customHeight="true" outlineLevel="0" collapsed="false">
      <c r="A114" s="52" t="s">
        <v>46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s="8" customFormat="true" ht="30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</row>
    <row r="116" s="8" customFormat="true" ht="30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s="8" customFormat="true" ht="30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</row>
    <row r="118" s="8" customFormat="true" ht="30" hidden="false" customHeight="true" outlineLevel="0" collapsed="false">
      <c r="A118" s="54" t="s">
        <v>47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</row>
    <row r="119" s="8" customFormat="true" ht="30" hidden="false" customHeight="true" outlineLevel="0" collapsed="false">
      <c r="A119" s="55"/>
      <c r="B119" s="56"/>
      <c r="C119" s="57"/>
      <c r="D119" s="57"/>
      <c r="E119" s="57"/>
      <c r="F119" s="57"/>
      <c r="G119" s="57"/>
      <c r="H119" s="57"/>
      <c r="I119" s="58" t="s">
        <v>48</v>
      </c>
      <c r="J119" s="58"/>
      <c r="K119" s="58"/>
      <c r="L119" s="58"/>
      <c r="M119" s="58"/>
      <c r="N119" s="58"/>
      <c r="O119" s="58" t="s">
        <v>49</v>
      </c>
      <c r="P119" s="58"/>
      <c r="Q119" s="58"/>
      <c r="R119" s="58"/>
      <c r="S119" s="58"/>
      <c r="T119" s="58"/>
      <c r="U119" s="58"/>
      <c r="V119" s="58"/>
    </row>
    <row r="120" s="8" customFormat="true" ht="54.95" hidden="false" customHeight="true" outlineLevel="0" collapsed="false">
      <c r="A120" s="59"/>
      <c r="B120" s="13"/>
      <c r="C120" s="60"/>
      <c r="D120" s="60"/>
      <c r="E120" s="60"/>
      <c r="F120" s="61" t="s">
        <v>50</v>
      </c>
      <c r="G120" s="61"/>
      <c r="H120" s="61"/>
      <c r="I120" s="62" t="s">
        <v>51</v>
      </c>
      <c r="J120" s="62"/>
      <c r="K120" s="62"/>
      <c r="L120" s="62"/>
      <c r="M120" s="62"/>
      <c r="N120" s="62"/>
      <c r="O120" s="63" t="s">
        <v>52</v>
      </c>
      <c r="P120" s="63"/>
      <c r="Q120" s="63"/>
      <c r="R120" s="63"/>
      <c r="S120" s="63"/>
      <c r="T120" s="63"/>
      <c r="U120" s="63"/>
      <c r="V120" s="63"/>
    </row>
    <row r="121" s="8" customFormat="true" ht="60" hidden="false" customHeight="true" outlineLevel="0" collapsed="false">
      <c r="A121" s="59"/>
      <c r="B121" s="13"/>
      <c r="C121" s="64"/>
      <c r="D121" s="64"/>
      <c r="E121" s="64"/>
      <c r="F121" s="64"/>
      <c r="G121" s="64"/>
      <c r="H121" s="64"/>
      <c r="I121" s="62" t="s">
        <v>53</v>
      </c>
      <c r="J121" s="62"/>
      <c r="K121" s="62"/>
      <c r="L121" s="62"/>
      <c r="M121" s="62"/>
      <c r="N121" s="62"/>
      <c r="O121" s="62" t="s">
        <v>54</v>
      </c>
      <c r="P121" s="62"/>
      <c r="Q121" s="62"/>
      <c r="R121" s="62"/>
      <c r="S121" s="62"/>
      <c r="T121" s="62"/>
      <c r="U121" s="62"/>
      <c r="V121" s="62"/>
    </row>
    <row r="122" s="8" customFormat="true" ht="45" hidden="false" customHeight="true" outlineLevel="0" collapsed="false">
      <c r="A122" s="65" t="s">
        <v>55</v>
      </c>
      <c r="B122" s="13"/>
      <c r="C122" s="66"/>
      <c r="D122" s="66"/>
      <c r="E122" s="66"/>
      <c r="F122" s="66"/>
      <c r="G122" s="66"/>
      <c r="H122" s="66"/>
      <c r="I122" s="67" t="s">
        <v>56</v>
      </c>
      <c r="J122" s="67"/>
      <c r="K122" s="67"/>
      <c r="L122" s="67"/>
      <c r="M122" s="67"/>
      <c r="N122" s="67"/>
      <c r="O122" s="67" t="s">
        <v>57</v>
      </c>
      <c r="P122" s="67"/>
      <c r="Q122" s="67"/>
      <c r="R122" s="67"/>
      <c r="S122" s="67"/>
      <c r="T122" s="67"/>
      <c r="U122" s="67"/>
      <c r="V122" s="67"/>
    </row>
    <row r="123" s="8" customFormat="true" ht="45" hidden="false" customHeight="true" outlineLevel="0" collapsed="false">
      <c r="A123" s="65"/>
      <c r="B123" s="68"/>
      <c r="C123" s="69"/>
      <c r="D123" s="69"/>
      <c r="E123" s="69"/>
      <c r="F123" s="69"/>
      <c r="G123" s="69"/>
      <c r="H123" s="69"/>
      <c r="I123" s="70" t="s">
        <v>58</v>
      </c>
      <c r="J123" s="70"/>
      <c r="K123" s="70"/>
      <c r="L123" s="70"/>
      <c r="M123" s="70"/>
      <c r="N123" s="70"/>
      <c r="O123" s="70" t="s">
        <v>59</v>
      </c>
      <c r="P123" s="70"/>
      <c r="Q123" s="70"/>
      <c r="R123" s="70"/>
      <c r="S123" s="70"/>
      <c r="T123" s="70"/>
      <c r="U123" s="70"/>
      <c r="V123" s="70"/>
    </row>
    <row r="124" s="8" customFormat="true" ht="30" hidden="false" customHeight="true" outlineLevel="0" collapsed="false">
      <c r="A124" s="58" t="s">
        <v>60</v>
      </c>
      <c r="B124" s="58"/>
      <c r="C124" s="58"/>
      <c r="D124" s="58"/>
      <c r="E124" s="58"/>
      <c r="F124" s="58"/>
      <c r="G124" s="58"/>
      <c r="H124" s="58"/>
      <c r="I124" s="71" t="s">
        <v>61</v>
      </c>
      <c r="J124" s="71"/>
      <c r="K124" s="71"/>
      <c r="L124" s="71"/>
      <c r="M124" s="71"/>
      <c r="N124" s="71"/>
      <c r="O124" s="71" t="s">
        <v>62</v>
      </c>
      <c r="P124" s="71"/>
      <c r="Q124" s="71"/>
      <c r="R124" s="71"/>
      <c r="S124" s="71"/>
      <c r="T124" s="71"/>
      <c r="U124" s="71"/>
      <c r="V124" s="71"/>
    </row>
    <row r="125" s="8" customFormat="true" ht="45" hidden="false" customHeight="true" outlineLevel="0" collapsed="false">
      <c r="A125" s="72" t="s">
        <v>63</v>
      </c>
      <c r="B125" s="72"/>
      <c r="C125" s="72"/>
      <c r="D125" s="72"/>
      <c r="E125" s="72"/>
      <c r="F125" s="72"/>
      <c r="G125" s="72"/>
      <c r="H125" s="72"/>
      <c r="I125" s="63" t="s">
        <v>64</v>
      </c>
      <c r="J125" s="63"/>
      <c r="K125" s="63"/>
      <c r="L125" s="63"/>
      <c r="M125" s="63"/>
      <c r="N125" s="63"/>
      <c r="O125" s="73" t="s">
        <v>65</v>
      </c>
      <c r="P125" s="73"/>
      <c r="Q125" s="73"/>
      <c r="R125" s="73"/>
      <c r="S125" s="73"/>
      <c r="T125" s="73"/>
      <c r="U125" s="73"/>
      <c r="V125" s="73"/>
    </row>
    <row r="126" s="8" customFormat="true" ht="45" hidden="false" customHeight="true" outlineLevel="0" collapsed="false">
      <c r="A126" s="74" t="s">
        <v>66</v>
      </c>
      <c r="B126" s="74"/>
      <c r="C126" s="74"/>
      <c r="D126" s="74"/>
      <c r="E126" s="74"/>
      <c r="F126" s="74"/>
      <c r="G126" s="74"/>
      <c r="H126" s="74"/>
      <c r="I126" s="62" t="s">
        <v>67</v>
      </c>
      <c r="J126" s="62"/>
      <c r="K126" s="62"/>
      <c r="L126" s="62"/>
      <c r="M126" s="62"/>
      <c r="N126" s="62"/>
      <c r="O126" s="73" t="s">
        <v>68</v>
      </c>
      <c r="P126" s="73"/>
      <c r="Q126" s="73"/>
      <c r="R126" s="73"/>
      <c r="S126" s="73"/>
      <c r="T126" s="73"/>
      <c r="U126" s="73"/>
      <c r="V126" s="73"/>
    </row>
    <row r="127" s="8" customFormat="true" ht="45" hidden="false" customHeight="true" outlineLevel="0" collapsed="false">
      <c r="A127" s="75" t="s">
        <v>69</v>
      </c>
      <c r="B127" s="75"/>
      <c r="C127" s="75"/>
      <c r="D127" s="75"/>
      <c r="E127" s="75"/>
      <c r="F127" s="75"/>
      <c r="G127" s="75"/>
      <c r="H127" s="75"/>
      <c r="I127" s="62" t="s">
        <v>70</v>
      </c>
      <c r="J127" s="62"/>
      <c r="K127" s="62"/>
      <c r="L127" s="62"/>
      <c r="M127" s="62"/>
      <c r="N127" s="62"/>
      <c r="O127" s="62" t="s">
        <v>71</v>
      </c>
      <c r="P127" s="62"/>
      <c r="Q127" s="62"/>
      <c r="R127" s="62"/>
      <c r="S127" s="62"/>
      <c r="T127" s="62"/>
      <c r="U127" s="62"/>
      <c r="V127" s="62"/>
    </row>
    <row r="128" s="8" customFormat="true" ht="45" hidden="false" customHeight="true" outlineLevel="0" collapsed="false">
      <c r="A128" s="75" t="s">
        <v>72</v>
      </c>
      <c r="B128" s="75"/>
      <c r="C128" s="75"/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62" t="s">
        <v>73</v>
      </c>
      <c r="P128" s="62"/>
      <c r="Q128" s="62"/>
      <c r="R128" s="62"/>
      <c r="S128" s="62"/>
      <c r="T128" s="62"/>
      <c r="U128" s="62"/>
      <c r="V128" s="62"/>
    </row>
    <row r="129" customFormat="false" ht="45" hidden="false" customHeight="true" outlineLevel="0" collapsed="false">
      <c r="A129" s="77"/>
      <c r="B129" s="78"/>
      <c r="C129" s="78"/>
      <c r="D129" s="78"/>
      <c r="E129" s="78"/>
      <c r="F129" s="78"/>
      <c r="G129" s="78"/>
      <c r="H129" s="78"/>
      <c r="I129" s="79"/>
      <c r="J129" s="79"/>
      <c r="K129" s="79"/>
      <c r="L129" s="79"/>
      <c r="M129" s="79"/>
      <c r="N129" s="79"/>
      <c r="O129" s="70" t="s">
        <v>74</v>
      </c>
      <c r="P129" s="70"/>
      <c r="Q129" s="70"/>
      <c r="R129" s="70"/>
      <c r="S129" s="70"/>
      <c r="T129" s="70"/>
      <c r="U129" s="70"/>
      <c r="V129" s="70"/>
    </row>
    <row r="130" customFormat="false" ht="45" hidden="false" customHeight="true" outlineLevel="0" collapsed="false">
      <c r="A130" s="80" t="s">
        <v>75</v>
      </c>
      <c r="B130" s="80"/>
      <c r="C130" s="80"/>
      <c r="D130" s="80"/>
      <c r="E130" s="80"/>
      <c r="F130" s="80"/>
      <c r="G130" s="80"/>
      <c r="H130" s="80"/>
      <c r="I130" s="81" t="s">
        <v>76</v>
      </c>
      <c r="J130" s="81"/>
      <c r="K130" s="81"/>
      <c r="L130" s="81"/>
      <c r="M130" s="81"/>
      <c r="N130" s="81"/>
      <c r="O130" s="82" t="s">
        <v>77</v>
      </c>
      <c r="P130" s="82"/>
      <c r="Q130" s="82"/>
      <c r="R130" s="82"/>
      <c r="S130" s="82"/>
      <c r="T130" s="82"/>
      <c r="U130" s="82"/>
      <c r="V130" s="82"/>
    </row>
    <row r="131" customFormat="false" ht="45" hidden="false" customHeight="true" outlineLevel="0" collapsed="false">
      <c r="A131" s="83" t="s">
        <v>78</v>
      </c>
      <c r="B131" s="83"/>
      <c r="C131" s="83"/>
      <c r="D131" s="83"/>
      <c r="E131" s="83"/>
      <c r="F131" s="83"/>
      <c r="G131" s="83"/>
      <c r="H131" s="83"/>
      <c r="I131" s="72" t="s">
        <v>79</v>
      </c>
      <c r="J131" s="72"/>
      <c r="K131" s="72"/>
      <c r="L131" s="72"/>
      <c r="M131" s="72"/>
      <c r="N131" s="72"/>
      <c r="O131" s="63" t="s">
        <v>80</v>
      </c>
      <c r="P131" s="63"/>
      <c r="Q131" s="63"/>
      <c r="R131" s="63"/>
      <c r="S131" s="63"/>
      <c r="T131" s="63"/>
      <c r="U131" s="63"/>
      <c r="V131" s="63"/>
    </row>
    <row r="132" customFormat="false" ht="45" hidden="false" customHeight="true" outlineLevel="0" collapsed="false">
      <c r="A132" s="62" t="s">
        <v>81</v>
      </c>
      <c r="B132" s="62"/>
      <c r="C132" s="62"/>
      <c r="D132" s="62"/>
      <c r="E132" s="62"/>
      <c r="F132" s="62"/>
      <c r="G132" s="62"/>
      <c r="H132" s="62"/>
      <c r="I132" s="74" t="s">
        <v>82</v>
      </c>
      <c r="J132" s="74"/>
      <c r="K132" s="74"/>
      <c r="L132" s="74"/>
      <c r="M132" s="74"/>
      <c r="N132" s="74"/>
      <c r="O132" s="84"/>
      <c r="P132" s="85"/>
      <c r="Q132" s="85"/>
      <c r="R132" s="85"/>
      <c r="S132" s="85"/>
      <c r="T132" s="85"/>
      <c r="U132" s="85"/>
      <c r="V132" s="86"/>
    </row>
    <row r="133" s="87" customFormat="true" ht="35.1" hidden="false" customHeight="true" outlineLevel="0" collapsed="false">
      <c r="A133" s="62" t="s">
        <v>83</v>
      </c>
      <c r="B133" s="62"/>
      <c r="C133" s="62"/>
      <c r="D133" s="62"/>
      <c r="E133" s="62"/>
      <c r="F133" s="62"/>
      <c r="G133" s="62"/>
      <c r="H133" s="62"/>
      <c r="I133" s="74" t="s">
        <v>84</v>
      </c>
      <c r="J133" s="74"/>
      <c r="K133" s="74"/>
      <c r="L133" s="74"/>
      <c r="M133" s="74"/>
      <c r="N133" s="74"/>
      <c r="O133" s="84"/>
      <c r="P133" s="85"/>
      <c r="Q133" s="85"/>
      <c r="R133" s="85"/>
      <c r="S133" s="85"/>
      <c r="T133" s="85"/>
      <c r="U133" s="85"/>
      <c r="V133" s="86"/>
    </row>
    <row r="134" s="87" customFormat="true" ht="35.1" hidden="false" customHeight="true" outlineLevel="0" collapsed="false">
      <c r="A134" s="70" t="s">
        <v>85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88"/>
      <c r="P134" s="89"/>
      <c r="Q134" s="89"/>
      <c r="R134" s="89"/>
      <c r="S134" s="89"/>
      <c r="T134" s="89"/>
      <c r="U134" s="89"/>
      <c r="V134" s="90"/>
    </row>
    <row r="135" customFormat="false" ht="39.95" hidden="false" customHeight="true" outlineLevel="0" collapsed="false">
      <c r="B135" s="20" t="s">
        <v>86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39.95" hidden="false" customHeight="true" outlineLevel="0" collapsed="false">
      <c r="A136" s="91"/>
      <c r="B136" s="44" t="s">
        <v>8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91"/>
    </row>
    <row r="137" customFormat="false" ht="39.95" hidden="false" customHeight="true" outlineLevel="0" collapsed="false">
      <c r="B137" s="20" t="s">
        <v>88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39.95" hidden="false" customHeight="true" outlineLevel="0" collapsed="false">
      <c r="A138" s="91"/>
      <c r="B138" s="92" t="s">
        <v>89</v>
      </c>
      <c r="C138" s="92"/>
      <c r="D138" s="92"/>
      <c r="E138" s="92"/>
      <c r="F138" s="91"/>
      <c r="G138" s="91"/>
      <c r="H138" s="91"/>
      <c r="I138" s="91"/>
      <c r="J138" s="91"/>
      <c r="K138" s="91"/>
      <c r="L138" s="91"/>
    </row>
    <row r="139" customFormat="false" ht="39.95" hidden="false" customHeight="true" outlineLevel="0" collapsed="false">
      <c r="B139" s="20" t="s">
        <v>90</v>
      </c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39.95" hidden="false" customHeight="true" outlineLevel="0" collapsed="false">
      <c r="A140" s="91"/>
      <c r="B140" s="92" t="s">
        <v>91</v>
      </c>
      <c r="C140" s="92"/>
      <c r="D140" s="92"/>
      <c r="E140" s="92"/>
      <c r="F140" s="92"/>
      <c r="G140" s="92"/>
      <c r="H140" s="49"/>
      <c r="I140" s="91"/>
      <c r="J140" s="91"/>
      <c r="K140" s="91"/>
      <c r="L140" s="91"/>
    </row>
    <row r="141" customFormat="false" ht="39.95" hidden="false" customHeight="true" outlineLevel="0" collapsed="false">
      <c r="B141" s="20" t="s">
        <v>92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39.95" hidden="false" customHeight="true" outlineLevel="0" collapsed="false">
      <c r="A142" s="91"/>
      <c r="B142" s="92" t="s">
        <v>93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16"/>
    </row>
    <row r="143" customFormat="false" ht="39.95" hidden="false" customHeight="true" outlineLevel="0" collapsed="false">
      <c r="B143" s="20" t="s">
        <v>94</v>
      </c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39.95" hidden="false" customHeight="true" outlineLevel="0" collapsed="false">
      <c r="A144" s="91"/>
      <c r="B144" s="92" t="s">
        <v>95</v>
      </c>
      <c r="C144" s="49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39.95" hidden="false" customHeight="true" outlineLevel="0" collapsed="false">
      <c r="B145" s="20" t="s">
        <v>96</v>
      </c>
    </row>
    <row r="146" customFormat="false" ht="39.95" hidden="false" customHeight="true" outlineLevel="0" collapsed="false">
      <c r="A146" s="91"/>
      <c r="B146" s="92" t="s">
        <v>97</v>
      </c>
    </row>
    <row r="147" customFormat="false" ht="24.95" hidden="false" customHeight="true" outlineLevel="0" collapsed="false">
      <c r="A147" s="91"/>
      <c r="B147" s="91"/>
    </row>
    <row r="148" s="49" customFormat="true" ht="30" hidden="false" customHeight="true" outlineLevel="0" collapsed="false">
      <c r="B148" s="93" t="s">
        <v>98</v>
      </c>
      <c r="C148" s="94"/>
      <c r="D148" s="95"/>
      <c r="E148" s="95"/>
      <c r="F148" s="94"/>
      <c r="G148" s="94"/>
      <c r="H148" s="94"/>
      <c r="I148" s="96"/>
      <c r="V148" s="97"/>
    </row>
    <row r="149" s="49" customFormat="true" ht="30" hidden="false" customHeight="true" outlineLevel="0" collapsed="false">
      <c r="B149" s="98" t="s">
        <v>99</v>
      </c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V149" s="97"/>
    </row>
    <row r="150" s="49" customFormat="true" ht="30" hidden="false" customHeight="true" outlineLevel="0" collapsed="false">
      <c r="B150" s="99" t="s">
        <v>100</v>
      </c>
      <c r="C150" s="99"/>
      <c r="D150" s="99"/>
      <c r="E150" s="99"/>
      <c r="F150" s="99"/>
      <c r="G150" s="99"/>
      <c r="H150" s="99"/>
      <c r="I150" s="99"/>
      <c r="V150" s="97"/>
    </row>
    <row r="151" s="49" customFormat="true" ht="30" hidden="false" customHeight="true" outlineLevel="0" collapsed="false">
      <c r="B151" s="99" t="s">
        <v>101</v>
      </c>
      <c r="C151" s="99"/>
      <c r="D151" s="99"/>
      <c r="E151" s="99"/>
      <c r="F151" s="99"/>
      <c r="G151" s="99"/>
      <c r="H151" s="99"/>
      <c r="I151" s="99"/>
      <c r="V151" s="97"/>
    </row>
    <row r="152" s="49" customFormat="true" ht="30" hidden="false" customHeight="true" outlineLevel="0" collapsed="false">
      <c r="B152" s="99" t="s">
        <v>102</v>
      </c>
      <c r="C152" s="99"/>
      <c r="D152" s="99"/>
      <c r="E152" s="99"/>
      <c r="F152" s="99"/>
      <c r="G152" s="99"/>
      <c r="H152" s="99"/>
      <c r="I152" s="99"/>
      <c r="V152" s="97"/>
    </row>
    <row r="153" s="49" customFormat="true" ht="30" hidden="false" customHeight="true" outlineLevel="0" collapsed="false">
      <c r="B153" s="99" t="s">
        <v>103</v>
      </c>
      <c r="C153" s="99"/>
      <c r="D153" s="99"/>
      <c r="E153" s="99"/>
      <c r="F153" s="99"/>
      <c r="G153" s="99"/>
      <c r="H153" s="99"/>
      <c r="I153" s="99"/>
      <c r="V153" s="97"/>
    </row>
    <row r="154" s="49" customFormat="true" ht="30" hidden="false" customHeight="true" outlineLevel="0" collapsed="false">
      <c r="B154" s="99" t="s">
        <v>104</v>
      </c>
      <c r="C154" s="99"/>
      <c r="D154" s="99"/>
      <c r="E154" s="99"/>
      <c r="F154" s="99"/>
      <c r="G154" s="99"/>
      <c r="H154" s="99"/>
      <c r="I154" s="99"/>
      <c r="V154" s="97"/>
    </row>
    <row r="155" s="49" customFormat="true" ht="30" hidden="false" customHeight="true" outlineLevel="0" collapsed="false">
      <c r="B155" s="99"/>
      <c r="C155" s="99"/>
      <c r="D155" s="99"/>
      <c r="E155" s="99"/>
      <c r="F155" s="99"/>
      <c r="G155" s="99"/>
      <c r="H155" s="99"/>
      <c r="I155" s="99"/>
      <c r="V155" s="97"/>
    </row>
    <row r="156" s="49" customFormat="true" ht="30" hidden="false" customHeight="true" outlineLevel="0" collapsed="false">
      <c r="B156" s="99"/>
      <c r="C156" s="99"/>
      <c r="D156" s="99"/>
      <c r="E156" s="99"/>
      <c r="F156" s="99"/>
      <c r="G156" s="99"/>
      <c r="H156" s="99"/>
      <c r="I156" s="99"/>
      <c r="V156" s="97"/>
    </row>
    <row r="157" s="49" customFormat="true" ht="22.5" hidden="false" customHeight="true" outlineLevel="0" collapsed="false">
      <c r="B157" s="100" t="s">
        <v>105</v>
      </c>
      <c r="C157" s="100"/>
      <c r="D157" s="100"/>
      <c r="E157" s="100"/>
      <c r="F157" s="100"/>
      <c r="G157" s="100"/>
      <c r="H157" s="100"/>
      <c r="I157" s="96"/>
      <c r="V157" s="97"/>
    </row>
    <row r="158" s="49" customFormat="true" ht="22.5" hidden="false" customHeight="true" outlineLevel="0" collapsed="false">
      <c r="B158" s="101" t="s">
        <v>106</v>
      </c>
      <c r="C158" s="102" t="s">
        <v>107</v>
      </c>
      <c r="D158" s="102"/>
      <c r="E158" s="102"/>
      <c r="F158" s="102"/>
      <c r="G158" s="102"/>
      <c r="H158" s="102"/>
      <c r="I158" s="102"/>
      <c r="V158" s="97"/>
    </row>
    <row r="159" s="49" customFormat="true" ht="30" hidden="false" customHeight="true" outlineLevel="0" collapsed="false">
      <c r="B159" s="103" t="s">
        <v>108</v>
      </c>
      <c r="C159" s="104" t="s">
        <v>109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97"/>
    </row>
    <row r="160" s="49" customFormat="true" ht="30" hidden="false" customHeight="true" outlineLevel="0" collapsed="false">
      <c r="B160" s="103" t="s">
        <v>110</v>
      </c>
      <c r="C160" s="104" t="s">
        <v>111</v>
      </c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V160" s="97"/>
    </row>
    <row r="161" s="49" customFormat="true" ht="30" hidden="false" customHeight="true" outlineLevel="0" collapsed="false">
      <c r="B161" s="103" t="s">
        <v>112</v>
      </c>
      <c r="C161" s="104" t="s">
        <v>113</v>
      </c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97"/>
    </row>
    <row r="162" s="49" customFormat="true" ht="30" hidden="false" customHeight="true" outlineLevel="0" collapsed="false">
      <c r="B162" s="103" t="s">
        <v>114</v>
      </c>
      <c r="C162" s="104" t="s">
        <v>115</v>
      </c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97"/>
    </row>
    <row r="163" s="49" customFormat="true" ht="30" hidden="false" customHeight="true" outlineLevel="0" collapsed="false">
      <c r="B163" s="103" t="s">
        <v>116</v>
      </c>
      <c r="C163" s="104" t="s">
        <v>117</v>
      </c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97"/>
    </row>
    <row r="164" s="49" customFormat="true" ht="30" hidden="false" customHeight="true" outlineLevel="0" collapsed="false">
      <c r="B164" s="103" t="s">
        <v>118</v>
      </c>
      <c r="C164" s="104" t="s">
        <v>119</v>
      </c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97"/>
    </row>
    <row r="165" s="49" customFormat="true" ht="23.25" hidden="false" customHeight="true" outlineLevel="0" collapsed="false">
      <c r="B165" s="101" t="s">
        <v>120</v>
      </c>
      <c r="C165" s="102" t="s">
        <v>121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97"/>
    </row>
    <row r="166" s="49" customFormat="true" ht="20.25" hidden="false" customHeight="true" outlineLevel="0" collapsed="false">
      <c r="B166" s="103" t="s">
        <v>108</v>
      </c>
      <c r="C166" s="104" t="s">
        <v>122</v>
      </c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97"/>
    </row>
    <row r="167" s="49" customFormat="true" ht="30" hidden="false" customHeight="true" outlineLevel="0" collapsed="false">
      <c r="B167" s="103" t="s">
        <v>110</v>
      </c>
      <c r="C167" s="104" t="s">
        <v>123</v>
      </c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V167" s="97"/>
    </row>
    <row r="168" s="49" customFormat="true" ht="30" hidden="false" customHeight="true" outlineLevel="0" collapsed="false">
      <c r="B168" s="103" t="s">
        <v>112</v>
      </c>
      <c r="C168" s="104" t="s">
        <v>124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V168" s="97"/>
    </row>
    <row r="169" s="49" customFormat="true" ht="30" hidden="false" customHeight="true" outlineLevel="0" collapsed="false">
      <c r="B169" s="103" t="s">
        <v>114</v>
      </c>
      <c r="C169" s="104" t="s">
        <v>125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V169" s="97"/>
    </row>
    <row r="170" s="49" customFormat="true" ht="30" hidden="false" customHeight="true" outlineLevel="0" collapsed="false">
      <c r="B170" s="103" t="s">
        <v>126</v>
      </c>
      <c r="C170" s="104" t="s">
        <v>127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97"/>
    </row>
    <row r="171" s="49" customFormat="true" ht="30" hidden="false" customHeight="true" outlineLevel="0" collapsed="false">
      <c r="B171" s="103" t="s">
        <v>128</v>
      </c>
      <c r="C171" s="104" t="s">
        <v>129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V171" s="97"/>
    </row>
    <row r="172" s="49" customFormat="true" ht="24.75" hidden="false" customHeight="true" outlineLevel="0" collapsed="false">
      <c r="B172" s="101" t="s">
        <v>130</v>
      </c>
      <c r="C172" s="102" t="s">
        <v>131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V172" s="97"/>
    </row>
    <row r="173" s="49" customFormat="true" ht="23.25" hidden="false" customHeight="true" outlineLevel="0" collapsed="false">
      <c r="B173" s="103" t="s">
        <v>108</v>
      </c>
      <c r="C173" s="104" t="s">
        <v>132</v>
      </c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V173" s="97"/>
    </row>
    <row r="174" s="49" customFormat="true" ht="30" hidden="false" customHeight="true" outlineLevel="0" collapsed="false">
      <c r="B174" s="103" t="s">
        <v>110</v>
      </c>
      <c r="C174" s="104" t="s">
        <v>133</v>
      </c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V174" s="97"/>
    </row>
    <row r="175" s="49" customFormat="true" ht="30" hidden="false" customHeight="true" outlineLevel="0" collapsed="false">
      <c r="B175" s="103" t="s">
        <v>112</v>
      </c>
      <c r="C175" s="104" t="s">
        <v>134</v>
      </c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97"/>
    </row>
    <row r="176" s="49" customFormat="true" ht="27" hidden="false" customHeight="true" outlineLevel="0" collapsed="false">
      <c r="B176" s="101" t="s">
        <v>135</v>
      </c>
      <c r="C176" s="102" t="s">
        <v>136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V176" s="97"/>
    </row>
    <row r="177" s="49" customFormat="true" ht="27.75" hidden="false" customHeight="true" outlineLevel="0" collapsed="false">
      <c r="B177" s="103" t="s">
        <v>108</v>
      </c>
      <c r="C177" s="104" t="s">
        <v>137</v>
      </c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V177" s="97"/>
    </row>
    <row r="178" s="49" customFormat="true" ht="30" hidden="false" customHeight="true" outlineLevel="0" collapsed="false">
      <c r="B178" s="103" t="s">
        <v>138</v>
      </c>
      <c r="C178" s="104" t="s">
        <v>139</v>
      </c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V178" s="97"/>
    </row>
    <row r="179" s="49" customFormat="true" ht="22.5" hidden="false" customHeight="true" outlineLevel="0" collapsed="false">
      <c r="B179" s="101" t="s">
        <v>140</v>
      </c>
      <c r="C179" s="102" t="s">
        <v>141</v>
      </c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V179" s="97"/>
    </row>
    <row r="180" s="49" customFormat="true" ht="30" hidden="false" customHeight="true" outlineLevel="0" collapsed="false">
      <c r="B180" s="103" t="s">
        <v>142</v>
      </c>
      <c r="C180" s="104" t="s">
        <v>143</v>
      </c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V180" s="97"/>
    </row>
    <row r="181" s="49" customFormat="true" ht="30" hidden="false" customHeight="true" outlineLevel="0" collapsed="false">
      <c r="B181" s="103" t="s">
        <v>144</v>
      </c>
      <c r="C181" s="104" t="s">
        <v>145</v>
      </c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V181" s="97"/>
    </row>
    <row r="182" s="49" customFormat="true" ht="30" hidden="false" customHeight="true" outlineLevel="0" collapsed="false">
      <c r="B182" s="103" t="s">
        <v>146</v>
      </c>
      <c r="C182" s="104" t="s">
        <v>147</v>
      </c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V182" s="97"/>
    </row>
    <row r="183" s="49" customFormat="true" ht="30" hidden="false" customHeight="true" outlineLevel="0" collapsed="false">
      <c r="B183" s="103" t="s">
        <v>114</v>
      </c>
      <c r="C183" s="104" t="s">
        <v>148</v>
      </c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V183" s="97"/>
    </row>
    <row r="184" s="49" customFormat="true" ht="30" hidden="false" customHeight="true" outlineLevel="0" collapsed="false">
      <c r="B184" s="103" t="s">
        <v>116</v>
      </c>
      <c r="C184" s="44" t="s">
        <v>149</v>
      </c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V184" s="97"/>
    </row>
    <row r="185" customFormat="false" ht="26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</row>
    <row r="188" customFormat="false" ht="15" hidden="false" customHeight="false" outlineLevel="0" collapsed="false">
      <c r="D188" s="0"/>
    </row>
    <row r="192" customFormat="false" ht="57" hidden="false" customHeight="true" outlineLevel="0" collapsed="false"/>
    <row r="194" customFormat="false" ht="83.25" hidden="false" customHeight="true" outlineLevel="0" collapsed="false"/>
    <row r="196" customFormat="false" ht="17.25" hidden="false" customHeight="true" outlineLevel="0" collapsed="false"/>
    <row r="197" customFormat="false" ht="83.25" hidden="false" customHeight="true" outlineLevel="0" collapsed="false"/>
    <row r="198" customFormat="false" ht="30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</row>
    <row r="199" customFormat="false" ht="30" hidden="false" customHeight="true" outlineLevel="0" collapsed="false">
      <c r="P199" s="106" t="s">
        <v>150</v>
      </c>
      <c r="Q199" s="106"/>
      <c r="R199" s="106"/>
      <c r="S199" s="106"/>
      <c r="T199" s="106"/>
      <c r="U199" s="106"/>
      <c r="V199" s="106"/>
    </row>
    <row r="200" customFormat="false" ht="30" hidden="false" customHeight="true" outlineLevel="0" collapsed="false">
      <c r="A200" s="82" t="s">
        <v>151</v>
      </c>
      <c r="B200" s="107" t="s">
        <v>152</v>
      </c>
      <c r="C200" s="107"/>
      <c r="D200" s="107"/>
      <c r="E200" s="107"/>
      <c r="F200" s="107" t="s">
        <v>153</v>
      </c>
      <c r="G200" s="107"/>
      <c r="H200" s="107"/>
      <c r="I200" s="107"/>
      <c r="J200" s="108"/>
      <c r="K200" s="108"/>
      <c r="L200" s="108"/>
      <c r="M200" s="108"/>
      <c r="N200" s="108"/>
      <c r="O200" s="108"/>
      <c r="P200" s="108"/>
      <c r="Q200" s="109"/>
      <c r="R200" s="109"/>
      <c r="S200" s="109"/>
      <c r="T200" s="109"/>
      <c r="U200" s="109"/>
      <c r="V200" s="109"/>
    </row>
    <row r="201" customFormat="false" ht="30" hidden="false" customHeight="true" outlineLevel="0" collapsed="false">
      <c r="A201" s="82"/>
      <c r="B201" s="107"/>
      <c r="C201" s="107"/>
      <c r="D201" s="107"/>
      <c r="E201" s="107"/>
      <c r="F201" s="107"/>
      <c r="G201" s="107"/>
      <c r="H201" s="107"/>
      <c r="I201" s="107"/>
      <c r="J201" s="108"/>
      <c r="K201" s="108"/>
      <c r="L201" s="108"/>
      <c r="M201" s="108"/>
      <c r="N201" s="108"/>
      <c r="O201" s="108"/>
      <c r="P201" s="108"/>
      <c r="Q201" s="109"/>
      <c r="R201" s="109"/>
      <c r="S201" s="109"/>
      <c r="T201" s="109"/>
      <c r="U201" s="109"/>
      <c r="V201" s="109"/>
    </row>
    <row r="202" customFormat="false" ht="30" hidden="false" customHeight="true" outlineLevel="0" collapsed="false">
      <c r="A202" s="82" t="s">
        <v>154</v>
      </c>
      <c r="B202" s="107" t="s">
        <v>155</v>
      </c>
      <c r="C202" s="107"/>
      <c r="D202" s="107"/>
      <c r="E202" s="107"/>
      <c r="F202" s="107" t="s">
        <v>156</v>
      </c>
      <c r="G202" s="107"/>
      <c r="H202" s="107"/>
      <c r="I202" s="107"/>
      <c r="J202" s="110" t="s">
        <v>157</v>
      </c>
      <c r="K202" s="110"/>
      <c r="L202" s="110"/>
      <c r="M202" s="110"/>
      <c r="N202" s="110"/>
      <c r="O202" s="110"/>
      <c r="P202" s="110"/>
      <c r="Q202" s="110" t="s">
        <v>158</v>
      </c>
      <c r="R202" s="110"/>
      <c r="S202" s="110"/>
      <c r="T202" s="110"/>
      <c r="U202" s="110"/>
      <c r="V202" s="110"/>
    </row>
    <row r="203" customFormat="false" ht="30" hidden="false" customHeight="true" outlineLevel="0" collapsed="false">
      <c r="A203" s="82"/>
      <c r="B203" s="107"/>
      <c r="C203" s="107"/>
      <c r="D203" s="107"/>
      <c r="E203" s="107"/>
      <c r="F203" s="107"/>
      <c r="G203" s="107"/>
      <c r="H203" s="107"/>
      <c r="I203" s="107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</row>
    <row r="204" customFormat="false" ht="30" hidden="false" customHeight="true" outlineLevel="0" collapsed="false">
      <c r="A204" s="82" t="s">
        <v>159</v>
      </c>
      <c r="B204" s="107" t="s">
        <v>160</v>
      </c>
      <c r="C204" s="107"/>
      <c r="D204" s="107"/>
      <c r="E204" s="107"/>
      <c r="F204" s="111" t="s">
        <v>161</v>
      </c>
      <c r="G204" s="111"/>
      <c r="H204" s="111"/>
      <c r="I204" s="111"/>
      <c r="J204" s="107" t="s">
        <v>162</v>
      </c>
      <c r="K204" s="107"/>
      <c r="L204" s="107"/>
      <c r="M204" s="107"/>
      <c r="N204" s="107"/>
      <c r="O204" s="107"/>
      <c r="P204" s="107"/>
      <c r="Q204" s="107" t="s">
        <v>163</v>
      </c>
      <c r="R204" s="107"/>
      <c r="S204" s="107"/>
      <c r="T204" s="107"/>
      <c r="U204" s="107"/>
      <c r="V204" s="107"/>
    </row>
    <row r="205" customFormat="false" ht="17.25" hidden="false" customHeight="true" outlineLevel="0" collapsed="false">
      <c r="A205" s="82"/>
      <c r="B205" s="107"/>
      <c r="C205" s="107"/>
      <c r="D205" s="107"/>
      <c r="E205" s="107"/>
      <c r="F205" s="111"/>
      <c r="G205" s="111"/>
      <c r="H205" s="111"/>
      <c r="I205" s="111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46.5" hidden="false" customHeight="true" outlineLevel="0" collapsed="false">
      <c r="A206" s="82"/>
      <c r="B206" s="107" t="s">
        <v>164</v>
      </c>
      <c r="C206" s="107"/>
      <c r="D206" s="107"/>
      <c r="E206" s="107"/>
      <c r="F206" s="111" t="s">
        <v>165</v>
      </c>
      <c r="G206" s="111"/>
      <c r="H206" s="111"/>
      <c r="I206" s="111"/>
      <c r="J206" s="112"/>
      <c r="K206" s="113"/>
      <c r="L206" s="113"/>
      <c r="M206" s="113"/>
      <c r="N206" s="113"/>
      <c r="O206" s="113"/>
      <c r="P206" s="114"/>
      <c r="Q206" s="112"/>
      <c r="R206" s="113"/>
      <c r="S206" s="113"/>
      <c r="T206" s="113"/>
      <c r="U206" s="113"/>
      <c r="V206" s="114"/>
    </row>
    <row r="207" customFormat="false" ht="30" hidden="false" customHeight="true" outlineLevel="0" collapsed="false">
      <c r="A207" s="82" t="s">
        <v>166</v>
      </c>
      <c r="B207" s="115" t="s">
        <v>167</v>
      </c>
      <c r="C207" s="115"/>
      <c r="D207" s="115"/>
      <c r="E207" s="115"/>
      <c r="F207" s="115" t="s">
        <v>168</v>
      </c>
      <c r="G207" s="115"/>
      <c r="H207" s="115"/>
      <c r="I207" s="115"/>
      <c r="J207" s="115" t="s">
        <v>169</v>
      </c>
      <c r="K207" s="115"/>
      <c r="L207" s="115"/>
      <c r="M207" s="115"/>
      <c r="N207" s="115"/>
      <c r="O207" s="115"/>
      <c r="P207" s="115"/>
      <c r="Q207" s="115" t="s">
        <v>170</v>
      </c>
      <c r="R207" s="115"/>
      <c r="S207" s="115"/>
      <c r="T207" s="115"/>
      <c r="U207" s="115"/>
      <c r="V207" s="115"/>
    </row>
    <row r="208" customFormat="false" ht="30" hidden="false" customHeight="true" outlineLevel="0" collapsed="false">
      <c r="A208" s="82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</row>
    <row r="209" customFormat="false" ht="45" hidden="false" customHeight="true" outlineLevel="0" collapsed="false">
      <c r="A209" s="82"/>
      <c r="B209" s="116" t="s">
        <v>171</v>
      </c>
      <c r="C209" s="116"/>
      <c r="D209" s="116"/>
      <c r="E209" s="116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</row>
    <row r="210" customFormat="false" ht="30" hidden="false" customHeight="true" outlineLevel="0" collapsed="false"/>
    <row r="211" customFormat="false" ht="30" hidden="false" customHeight="true" outlineLevel="0" collapsed="false">
      <c r="A211" s="38" t="s">
        <v>172</v>
      </c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>
      <c r="A222" s="118" t="s">
        <v>173</v>
      </c>
      <c r="B222" s="118"/>
      <c r="C222" s="119" t="s">
        <v>174</v>
      </c>
      <c r="D222" s="119"/>
      <c r="E222" s="119"/>
      <c r="F222" s="119"/>
      <c r="G222" s="119"/>
      <c r="H222" s="119"/>
      <c r="I222" s="120" t="s">
        <v>175</v>
      </c>
      <c r="J222" s="120"/>
      <c r="K222" s="120"/>
      <c r="L222" s="120"/>
      <c r="M222" s="121" t="s">
        <v>176</v>
      </c>
      <c r="N222" s="121"/>
      <c r="O222" s="121"/>
      <c r="P222" s="121"/>
      <c r="Q222" s="121"/>
      <c r="R222" s="121"/>
      <c r="S222" s="121" t="s">
        <v>177</v>
      </c>
      <c r="T222" s="121"/>
      <c r="U222" s="121"/>
      <c r="V222" s="121"/>
      <c r="W222" s="122"/>
      <c r="X222" s="122"/>
    </row>
    <row r="223" customFormat="false" ht="39.95" hidden="false" customHeight="true" outlineLevel="0" collapsed="false">
      <c r="A223" s="123" t="s">
        <v>107</v>
      </c>
      <c r="B223" s="123"/>
      <c r="C223" s="124" t="s">
        <v>178</v>
      </c>
      <c r="D223" s="124"/>
      <c r="E223" s="124"/>
      <c r="F223" s="124"/>
      <c r="G223" s="124"/>
      <c r="H223" s="124"/>
      <c r="I223" s="123" t="s">
        <v>131</v>
      </c>
      <c r="J223" s="123"/>
      <c r="K223" s="123"/>
      <c r="L223" s="123"/>
      <c r="M223" s="123" t="s">
        <v>136</v>
      </c>
      <c r="N223" s="123"/>
      <c r="O223" s="123"/>
      <c r="P223" s="123"/>
      <c r="Q223" s="123"/>
      <c r="R223" s="123"/>
      <c r="S223" s="124" t="s">
        <v>141</v>
      </c>
      <c r="T223" s="124"/>
      <c r="U223" s="124"/>
      <c r="V223" s="124"/>
    </row>
    <row r="224" customFormat="false" ht="30" hidden="false" customHeight="true" outlineLevel="0" collapsed="false">
      <c r="A224" s="118" t="s">
        <v>179</v>
      </c>
      <c r="B224" s="118"/>
      <c r="C224" s="119" t="s">
        <v>179</v>
      </c>
      <c r="D224" s="119"/>
      <c r="E224" s="119"/>
      <c r="F224" s="119"/>
      <c r="G224" s="119"/>
      <c r="H224" s="119"/>
      <c r="I224" s="120" t="s">
        <v>179</v>
      </c>
      <c r="J224" s="120"/>
      <c r="K224" s="120"/>
      <c r="L224" s="120"/>
      <c r="M224" s="121" t="s">
        <v>179</v>
      </c>
      <c r="N224" s="121"/>
      <c r="O224" s="121"/>
      <c r="P224" s="121"/>
      <c r="Q224" s="121"/>
      <c r="R224" s="121"/>
      <c r="S224" s="121" t="s">
        <v>179</v>
      </c>
      <c r="T224" s="121"/>
      <c r="U224" s="121"/>
      <c r="V224" s="121"/>
    </row>
    <row r="225" customFormat="false" ht="65.1" hidden="false" customHeight="true" outlineLevel="0" collapsed="false">
      <c r="A225" s="125" t="s">
        <v>180</v>
      </c>
      <c r="B225" s="125"/>
      <c r="C225" s="125" t="s">
        <v>181</v>
      </c>
      <c r="D225" s="125"/>
      <c r="E225" s="125"/>
      <c r="F225" s="125"/>
      <c r="G225" s="125"/>
      <c r="H225" s="125"/>
      <c r="I225" s="125" t="s">
        <v>182</v>
      </c>
      <c r="J225" s="125"/>
      <c r="K225" s="125"/>
      <c r="L225" s="125"/>
      <c r="M225" s="126" t="s">
        <v>183</v>
      </c>
      <c r="N225" s="126"/>
      <c r="O225" s="126"/>
      <c r="P225" s="126"/>
      <c r="Q225" s="126"/>
      <c r="R225" s="126"/>
      <c r="S225" s="125" t="s">
        <v>143</v>
      </c>
      <c r="T225" s="125"/>
      <c r="U225" s="125"/>
      <c r="V225" s="125"/>
    </row>
    <row r="226" customFormat="false" ht="30" hidden="false" customHeight="true" outlineLevel="0" collapsed="false">
      <c r="A226" s="118" t="s">
        <v>184</v>
      </c>
      <c r="B226" s="118"/>
      <c r="C226" s="119" t="s">
        <v>184</v>
      </c>
      <c r="D226" s="119"/>
      <c r="E226" s="119"/>
      <c r="F226" s="119"/>
      <c r="G226" s="119"/>
      <c r="H226" s="119"/>
      <c r="I226" s="120" t="s">
        <v>184</v>
      </c>
      <c r="J226" s="120"/>
      <c r="K226" s="120"/>
      <c r="L226" s="120"/>
      <c r="M226" s="121" t="s">
        <v>184</v>
      </c>
      <c r="N226" s="121"/>
      <c r="O226" s="121"/>
      <c r="P226" s="121"/>
      <c r="Q226" s="121"/>
      <c r="R226" s="121"/>
      <c r="S226" s="121" t="s">
        <v>184</v>
      </c>
      <c r="T226" s="121"/>
      <c r="U226" s="121"/>
      <c r="V226" s="121"/>
    </row>
    <row r="227" customFormat="false" ht="140.1" hidden="false" customHeight="true" outlineLevel="0" collapsed="false">
      <c r="A227" s="127" t="s">
        <v>185</v>
      </c>
      <c r="B227" s="127"/>
      <c r="C227" s="127" t="s">
        <v>186</v>
      </c>
      <c r="D227" s="127"/>
      <c r="E227" s="127"/>
      <c r="F227" s="127"/>
      <c r="G227" s="127"/>
      <c r="H227" s="127"/>
      <c r="I227" s="127" t="s">
        <v>187</v>
      </c>
      <c r="J227" s="127"/>
      <c r="K227" s="127"/>
      <c r="L227" s="127"/>
      <c r="M227" s="127" t="s">
        <v>188</v>
      </c>
      <c r="N227" s="127"/>
      <c r="O227" s="127"/>
      <c r="P227" s="127"/>
      <c r="Q227" s="127"/>
      <c r="R227" s="127"/>
      <c r="S227" s="127" t="s">
        <v>189</v>
      </c>
      <c r="T227" s="127"/>
      <c r="U227" s="127"/>
      <c r="V227" s="127"/>
    </row>
    <row r="228" customFormat="false" ht="24.9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</row>
    <row r="229" customFormat="false" ht="24.9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</row>
    <row r="230" customFormat="false" ht="24.95" hidden="false" customHeight="true" outlineLevel="0" collapsed="false">
      <c r="A230" s="128"/>
      <c r="B230" s="128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</row>
    <row r="231" customFormat="false" ht="24.95" hidden="false" customHeight="true" outlineLevel="0" collapsed="false">
      <c r="A231" s="128"/>
      <c r="B231" s="128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</row>
    <row r="232" customFormat="false" ht="30" hidden="false" customHeight="true" outlineLevel="0" collapsed="false">
      <c r="A232" s="118" t="s">
        <v>190</v>
      </c>
      <c r="B232" s="118"/>
      <c r="C232" s="119" t="s">
        <v>190</v>
      </c>
      <c r="D232" s="119"/>
      <c r="E232" s="119"/>
      <c r="F232" s="119"/>
      <c r="G232" s="119"/>
      <c r="H232" s="119"/>
      <c r="I232" s="120" t="s">
        <v>190</v>
      </c>
      <c r="J232" s="120"/>
      <c r="K232" s="120"/>
      <c r="L232" s="120"/>
      <c r="M232" s="121" t="s">
        <v>190</v>
      </c>
      <c r="N232" s="121"/>
      <c r="O232" s="121"/>
      <c r="P232" s="121"/>
      <c r="Q232" s="121"/>
      <c r="R232" s="121"/>
      <c r="S232" s="121" t="s">
        <v>190</v>
      </c>
      <c r="T232" s="121"/>
      <c r="U232" s="121"/>
      <c r="V232" s="121"/>
    </row>
    <row r="233" customFormat="false" ht="409.5" hidden="false" customHeight="true" outlineLevel="0" collapsed="false">
      <c r="A233" s="127" t="s">
        <v>191</v>
      </c>
      <c r="B233" s="127"/>
      <c r="C233" s="127" t="s">
        <v>192</v>
      </c>
      <c r="D233" s="127"/>
      <c r="E233" s="127"/>
      <c r="F233" s="127"/>
      <c r="G233" s="127"/>
      <c r="H233" s="127"/>
      <c r="I233" s="127" t="s">
        <v>193</v>
      </c>
      <c r="J233" s="127"/>
      <c r="K233" s="127"/>
      <c r="L233" s="127"/>
      <c r="M233" s="127" t="s">
        <v>194</v>
      </c>
      <c r="N233" s="127"/>
      <c r="O233" s="127"/>
      <c r="P233" s="127"/>
      <c r="Q233" s="127"/>
      <c r="R233" s="127"/>
      <c r="S233" s="127" t="s">
        <v>195</v>
      </c>
      <c r="T233" s="127"/>
      <c r="U233" s="127"/>
      <c r="V233" s="127"/>
    </row>
    <row r="234" customFormat="false" ht="24.9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</row>
    <row r="235" customFormat="false" ht="61.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</row>
    <row r="236" customFormat="false" ht="24.9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</row>
    <row r="237" customFormat="false" ht="24.9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</row>
    <row r="238" customFormat="false" ht="50.2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</row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</row>
    <row r="243" customFormat="false" ht="36" hidden="false" customHeight="true" outlineLevel="0" collapsed="false">
      <c r="A243" s="131" t="s">
        <v>196</v>
      </c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</row>
    <row r="244" customFormat="false" ht="25.5" hidden="false" customHeight="true" outlineLevel="0" collapsed="false">
      <c r="A244" s="132" t="s">
        <v>197</v>
      </c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</row>
    <row r="245" s="136" customFormat="true" ht="20.1" hidden="false" customHeight="true" outlineLevel="0" collapsed="false">
      <c r="A245" s="133"/>
      <c r="B245" s="134" t="s">
        <v>198</v>
      </c>
      <c r="C245" s="134" t="s">
        <v>199</v>
      </c>
      <c r="D245" s="134"/>
      <c r="E245" s="134"/>
      <c r="F245" s="134"/>
      <c r="G245" s="134"/>
      <c r="H245" s="135" t="s">
        <v>200</v>
      </c>
      <c r="I245" s="134" t="s">
        <v>201</v>
      </c>
      <c r="J245" s="134" t="s">
        <v>202</v>
      </c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5" t="s">
        <v>203</v>
      </c>
    </row>
    <row r="246" s="136" customFormat="true" ht="20.1" hidden="false" customHeight="true" outlineLevel="0" collapsed="false">
      <c r="A246" s="137" t="s">
        <v>204</v>
      </c>
      <c r="B246" s="134"/>
      <c r="C246" s="138" t="n">
        <v>2560</v>
      </c>
      <c r="D246" s="138" t="n">
        <v>2561</v>
      </c>
      <c r="E246" s="138" t="n">
        <v>2562</v>
      </c>
      <c r="F246" s="138" t="n">
        <v>2563</v>
      </c>
      <c r="G246" s="138" t="n">
        <v>2564</v>
      </c>
      <c r="H246" s="135"/>
      <c r="I246" s="134"/>
      <c r="J246" s="138" t="n">
        <v>2560</v>
      </c>
      <c r="K246" s="138"/>
      <c r="L246" s="138" t="n">
        <v>2561</v>
      </c>
      <c r="M246" s="138"/>
      <c r="N246" s="138" t="n">
        <v>2562</v>
      </c>
      <c r="O246" s="138"/>
      <c r="P246" s="139" t="n">
        <v>2563</v>
      </c>
      <c r="Q246" s="139"/>
      <c r="R246" s="139" t="n">
        <v>2564</v>
      </c>
      <c r="S246" s="139"/>
      <c r="T246" s="140" t="s">
        <v>205</v>
      </c>
      <c r="U246" s="140"/>
      <c r="V246" s="135"/>
    </row>
    <row r="247" s="136" customFormat="true" ht="20.1" hidden="false" customHeight="true" outlineLevel="0" collapsed="false">
      <c r="A247" s="137" t="s">
        <v>206</v>
      </c>
      <c r="B247" s="134"/>
      <c r="C247" s="138"/>
      <c r="D247" s="138"/>
      <c r="E247" s="138"/>
      <c r="F247" s="138"/>
      <c r="G247" s="138"/>
      <c r="H247" s="135"/>
      <c r="I247" s="134"/>
      <c r="J247" s="135" t="s">
        <v>207</v>
      </c>
      <c r="K247" s="141" t="s">
        <v>208</v>
      </c>
      <c r="L247" s="135" t="s">
        <v>207</v>
      </c>
      <c r="M247" s="141" t="s">
        <v>208</v>
      </c>
      <c r="N247" s="135" t="s">
        <v>207</v>
      </c>
      <c r="O247" s="141" t="s">
        <v>208</v>
      </c>
      <c r="P247" s="135" t="s">
        <v>207</v>
      </c>
      <c r="Q247" s="141" t="s">
        <v>208</v>
      </c>
      <c r="R247" s="135" t="s">
        <v>207</v>
      </c>
      <c r="S247" s="141" t="s">
        <v>208</v>
      </c>
      <c r="T247" s="135" t="s">
        <v>207</v>
      </c>
      <c r="U247" s="141" t="s">
        <v>208</v>
      </c>
      <c r="V247" s="135"/>
    </row>
    <row r="248" s="136" customFormat="true" ht="20.1" hidden="false" customHeight="true" outlineLevel="0" collapsed="false">
      <c r="A248" s="142"/>
      <c r="B248" s="134"/>
      <c r="C248" s="138"/>
      <c r="D248" s="138"/>
      <c r="E248" s="138"/>
      <c r="F248" s="138"/>
      <c r="G248" s="138"/>
      <c r="H248" s="135"/>
      <c r="I248" s="134"/>
      <c r="J248" s="135"/>
      <c r="K248" s="143" t="s">
        <v>207</v>
      </c>
      <c r="L248" s="135"/>
      <c r="M248" s="143" t="s">
        <v>207</v>
      </c>
      <c r="N248" s="135"/>
      <c r="O248" s="143" t="s">
        <v>207</v>
      </c>
      <c r="P248" s="135"/>
      <c r="Q248" s="143" t="s">
        <v>207</v>
      </c>
      <c r="R248" s="135"/>
      <c r="S248" s="143" t="s">
        <v>207</v>
      </c>
      <c r="T248" s="135"/>
      <c r="U248" s="143" t="s">
        <v>207</v>
      </c>
      <c r="V248" s="135"/>
    </row>
    <row r="249" s="149" customFormat="true" ht="24.95" hidden="false" customHeight="true" outlineLevel="0" collapsed="false">
      <c r="A249" s="144" t="s">
        <v>209</v>
      </c>
      <c r="B249" s="145"/>
      <c r="C249" s="146"/>
      <c r="D249" s="146"/>
      <c r="E249" s="146"/>
      <c r="F249" s="146"/>
      <c r="G249" s="146"/>
      <c r="H249" s="146"/>
      <c r="I249" s="146"/>
      <c r="J249" s="147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8"/>
    </row>
    <row r="250" s="149" customFormat="true" ht="24.95" hidden="false" customHeight="true" outlineLevel="0" collapsed="false">
      <c r="A250" s="150" t="s">
        <v>210</v>
      </c>
      <c r="B250" s="151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3"/>
    </row>
    <row r="251" s="149" customFormat="true" ht="24.95" hidden="false" customHeight="true" outlineLevel="0" collapsed="false">
      <c r="A251" s="150" t="s">
        <v>211</v>
      </c>
      <c r="B251" s="151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3"/>
    </row>
    <row r="252" s="149" customFormat="true" ht="24.95" hidden="false" customHeight="true" outlineLevel="0" collapsed="false">
      <c r="A252" s="154" t="s">
        <v>212</v>
      </c>
      <c r="B252" s="151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3"/>
    </row>
    <row r="253" s="149" customFormat="true" ht="24.95" hidden="false" customHeight="true" outlineLevel="0" collapsed="false">
      <c r="A253" s="155" t="s">
        <v>213</v>
      </c>
      <c r="B253" s="156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3"/>
    </row>
    <row r="254" s="149" customFormat="true" ht="24.95" hidden="false" customHeight="true" outlineLevel="0" collapsed="false">
      <c r="A254" s="157" t="s">
        <v>214</v>
      </c>
      <c r="B254" s="156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3"/>
    </row>
    <row r="255" s="149" customFormat="true" ht="24.95" hidden="false" customHeight="true" outlineLevel="0" collapsed="false">
      <c r="A255" s="157" t="s">
        <v>215</v>
      </c>
      <c r="B255" s="156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3"/>
    </row>
    <row r="256" s="149" customFormat="true" ht="24" hidden="false" customHeight="true" outlineLevel="0" collapsed="false">
      <c r="A256" s="157" t="s">
        <v>216</v>
      </c>
      <c r="B256" s="156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3"/>
    </row>
    <row r="257" s="149" customFormat="true" ht="20.1" hidden="false" customHeight="true" outlineLevel="0" collapsed="false">
      <c r="A257" s="158" t="s">
        <v>184</v>
      </c>
      <c r="B257" s="159" t="s">
        <v>217</v>
      </c>
      <c r="C257" s="160" t="n">
        <v>70</v>
      </c>
      <c r="D257" s="160" t="n">
        <v>71</v>
      </c>
      <c r="E257" s="160" t="n">
        <v>72</v>
      </c>
      <c r="F257" s="160" t="n">
        <v>73</v>
      </c>
      <c r="G257" s="160" t="n">
        <v>74</v>
      </c>
      <c r="H257" s="161" t="s">
        <v>218</v>
      </c>
      <c r="I257" s="159" t="s">
        <v>219</v>
      </c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</row>
    <row r="258" s="149" customFormat="true" ht="20.1" hidden="false" customHeight="true" outlineLevel="0" collapsed="false">
      <c r="A258" s="159" t="s">
        <v>220</v>
      </c>
      <c r="B258" s="163" t="s">
        <v>221</v>
      </c>
      <c r="C258" s="163"/>
      <c r="D258" s="163"/>
      <c r="E258" s="163"/>
      <c r="F258" s="163"/>
      <c r="G258" s="163"/>
      <c r="H258" s="161" t="s">
        <v>222</v>
      </c>
      <c r="I258" s="150" t="s">
        <v>223</v>
      </c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53"/>
    </row>
    <row r="259" s="149" customFormat="true" ht="20.1" hidden="false" customHeight="true" outlineLevel="0" collapsed="false">
      <c r="A259" s="150" t="s">
        <v>224</v>
      </c>
      <c r="B259" s="157" t="s">
        <v>225</v>
      </c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53"/>
    </row>
    <row r="260" s="149" customFormat="true" ht="20.1" hidden="false" customHeight="true" outlineLevel="0" collapsed="false">
      <c r="A260" s="163" t="s">
        <v>226</v>
      </c>
      <c r="B260" s="159" t="s">
        <v>227</v>
      </c>
      <c r="C260" s="162"/>
      <c r="D260" s="162"/>
      <c r="E260" s="162"/>
      <c r="F260" s="162"/>
      <c r="G260" s="162"/>
      <c r="H260" s="163"/>
      <c r="I260" s="163"/>
      <c r="J260" s="164" t="n">
        <v>329.6</v>
      </c>
      <c r="K260" s="165" t="n">
        <v>649.61</v>
      </c>
      <c r="L260" s="165" t="n">
        <v>349.37</v>
      </c>
      <c r="M260" s="165" t="n">
        <v>688.58</v>
      </c>
      <c r="N260" s="165" t="n">
        <v>370.33</v>
      </c>
      <c r="O260" s="165" t="n">
        <v>729.89</v>
      </c>
      <c r="P260" s="165" t="n">
        <v>392.54</v>
      </c>
      <c r="Q260" s="165" t="n">
        <v>773.68</v>
      </c>
      <c r="R260" s="165" t="n">
        <v>416.09</v>
      </c>
      <c r="S260" s="165" t="n">
        <v>820.1</v>
      </c>
      <c r="T260" s="166" t="n">
        <v>1857.93</v>
      </c>
      <c r="U260" s="166" t="n">
        <v>3661.86</v>
      </c>
      <c r="V260" s="167" t="s">
        <v>228</v>
      </c>
    </row>
    <row r="261" s="149" customFormat="true" ht="20.1" hidden="false" customHeight="true" outlineLevel="0" collapsed="false">
      <c r="A261" s="163"/>
      <c r="B261" s="159" t="s">
        <v>229</v>
      </c>
      <c r="C261" s="160" t="n">
        <v>3</v>
      </c>
      <c r="D261" s="160" t="n">
        <v>3.04</v>
      </c>
      <c r="E261" s="160" t="n">
        <v>3.09</v>
      </c>
      <c r="F261" s="160" t="n">
        <v>3.13</v>
      </c>
      <c r="G261" s="168" t="n">
        <v>3.17</v>
      </c>
      <c r="H261" s="169" t="s">
        <v>230</v>
      </c>
      <c r="I261" s="151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70"/>
    </row>
    <row r="262" s="149" customFormat="true" ht="20.1" hidden="false" customHeight="true" outlineLevel="0" collapsed="false">
      <c r="A262" s="163"/>
      <c r="B262" s="150" t="s">
        <v>231</v>
      </c>
      <c r="C262" s="163"/>
      <c r="D262" s="163"/>
      <c r="E262" s="163"/>
      <c r="F262" s="163"/>
      <c r="G262" s="171"/>
      <c r="H262" s="161" t="s">
        <v>222</v>
      </c>
      <c r="I262" s="151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72"/>
    </row>
    <row r="263" s="149" customFormat="true" ht="20.1" hidden="false" customHeight="true" outlineLevel="0" collapsed="false">
      <c r="A263" s="163"/>
      <c r="B263" s="150" t="s">
        <v>232</v>
      </c>
      <c r="C263" s="163"/>
      <c r="D263" s="163"/>
      <c r="E263" s="163"/>
      <c r="F263" s="163"/>
      <c r="G263" s="171"/>
      <c r="H263" s="163"/>
      <c r="I263" s="151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72"/>
    </row>
    <row r="264" s="149" customFormat="true" ht="20.1" hidden="false" customHeight="true" outlineLevel="0" collapsed="false">
      <c r="A264" s="163"/>
      <c r="B264" s="150" t="s">
        <v>233</v>
      </c>
      <c r="C264" s="162"/>
      <c r="D264" s="162"/>
      <c r="E264" s="162"/>
      <c r="F264" s="162"/>
      <c r="G264" s="173"/>
      <c r="H264" s="174"/>
      <c r="I264" s="175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70"/>
    </row>
    <row r="265" s="149" customFormat="true" ht="20.1" hidden="false" customHeight="true" outlineLevel="0" collapsed="false">
      <c r="A265" s="163"/>
      <c r="B265" s="159" t="s">
        <v>234</v>
      </c>
      <c r="C265" s="160" t="n">
        <v>70</v>
      </c>
      <c r="D265" s="160" t="n">
        <v>71</v>
      </c>
      <c r="E265" s="160" t="n">
        <v>72</v>
      </c>
      <c r="F265" s="160" t="n">
        <v>73</v>
      </c>
      <c r="G265" s="160" t="n">
        <v>74</v>
      </c>
      <c r="H265" s="161" t="s">
        <v>218</v>
      </c>
      <c r="I265" s="176" t="s">
        <v>235</v>
      </c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70"/>
    </row>
    <row r="266" s="149" customFormat="true" ht="20.1" hidden="false" customHeight="true" outlineLevel="0" collapsed="false">
      <c r="A266" s="163"/>
      <c r="B266" s="150" t="s">
        <v>236</v>
      </c>
      <c r="C266" s="163"/>
      <c r="D266" s="163"/>
      <c r="E266" s="163"/>
      <c r="F266" s="163"/>
      <c r="G266" s="171"/>
      <c r="H266" s="161" t="s">
        <v>222</v>
      </c>
      <c r="I266" s="177" t="s">
        <v>237</v>
      </c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70"/>
    </row>
    <row r="267" s="149" customFormat="true" ht="20.1" hidden="false" customHeight="true" outlineLevel="0" collapsed="false">
      <c r="A267" s="163"/>
      <c r="B267" s="150" t="s">
        <v>238</v>
      </c>
      <c r="C267" s="163"/>
      <c r="D267" s="163"/>
      <c r="E267" s="163"/>
      <c r="F267" s="163"/>
      <c r="G267" s="171"/>
      <c r="H267" s="163"/>
      <c r="I267" s="178" t="s">
        <v>239</v>
      </c>
      <c r="J267" s="179" t="s">
        <v>240</v>
      </c>
      <c r="K267" s="180" t="n">
        <v>0.05</v>
      </c>
      <c r="L267" s="179" t="s">
        <v>240</v>
      </c>
      <c r="M267" s="180" t="n">
        <v>0.05</v>
      </c>
      <c r="N267" s="179" t="s">
        <v>240</v>
      </c>
      <c r="O267" s="180" t="n">
        <v>0.05</v>
      </c>
      <c r="P267" s="179" t="s">
        <v>240</v>
      </c>
      <c r="Q267" s="180" t="n">
        <v>0.05</v>
      </c>
      <c r="R267" s="179" t="s">
        <v>240</v>
      </c>
      <c r="S267" s="180" t="n">
        <v>0.05</v>
      </c>
      <c r="T267" s="179" t="s">
        <v>240</v>
      </c>
      <c r="U267" s="179" t="n">
        <f aca="false">SUM(K267:T267)</f>
        <v>0.25</v>
      </c>
      <c r="V267" s="167" t="s">
        <v>241</v>
      </c>
    </row>
    <row r="268" s="149" customFormat="true" ht="20.1" hidden="false" customHeight="true" outlineLevel="0" collapsed="false">
      <c r="A268" s="163"/>
      <c r="B268" s="159" t="s">
        <v>242</v>
      </c>
      <c r="C268" s="179" t="n">
        <v>3.51</v>
      </c>
      <c r="D268" s="179" t="n">
        <v>3.55</v>
      </c>
      <c r="E268" s="181" t="n">
        <v>3.6</v>
      </c>
      <c r="F268" s="179" t="n">
        <v>3.65</v>
      </c>
      <c r="G268" s="181" t="n">
        <v>3.7</v>
      </c>
      <c r="H268" s="169" t="s">
        <v>230</v>
      </c>
      <c r="I268" s="151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82" t="s">
        <v>243</v>
      </c>
    </row>
    <row r="269" s="149" customFormat="true" ht="20.1" hidden="false" customHeight="true" outlineLevel="0" collapsed="false">
      <c r="A269" s="163"/>
      <c r="B269" s="150" t="s">
        <v>236</v>
      </c>
      <c r="C269" s="163"/>
      <c r="D269" s="163"/>
      <c r="E269" s="163"/>
      <c r="F269" s="163"/>
      <c r="G269" s="171"/>
      <c r="H269" s="161" t="s">
        <v>222</v>
      </c>
      <c r="I269" s="151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82"/>
    </row>
    <row r="270" s="149" customFormat="true" ht="20.1" hidden="false" customHeight="true" outlineLevel="0" collapsed="false">
      <c r="A270" s="163"/>
      <c r="B270" s="150" t="s">
        <v>238</v>
      </c>
      <c r="C270" s="163"/>
      <c r="D270" s="163"/>
      <c r="E270" s="163"/>
      <c r="F270" s="163"/>
      <c r="G270" s="171"/>
      <c r="H270" s="183"/>
      <c r="I270" s="151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53"/>
    </row>
    <row r="271" s="149" customFormat="true" ht="20.1" hidden="false" customHeight="true" outlineLevel="0" collapsed="false">
      <c r="A271" s="163"/>
      <c r="B271" s="159" t="s">
        <v>244</v>
      </c>
      <c r="C271" s="179" t="n">
        <v>15</v>
      </c>
      <c r="D271" s="179" t="n">
        <v>16</v>
      </c>
      <c r="E271" s="179" t="n">
        <v>17</v>
      </c>
      <c r="F271" s="179" t="n">
        <v>18</v>
      </c>
      <c r="G271" s="184" t="n">
        <v>19</v>
      </c>
      <c r="H271" s="161" t="s">
        <v>218</v>
      </c>
      <c r="I271" s="151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53"/>
    </row>
    <row r="272" s="149" customFormat="true" ht="20.1" hidden="false" customHeight="true" outlineLevel="0" collapsed="false">
      <c r="A272" s="163"/>
      <c r="B272" s="150" t="s">
        <v>245</v>
      </c>
      <c r="C272" s="163"/>
      <c r="D272" s="163"/>
      <c r="E272" s="163"/>
      <c r="F272" s="163"/>
      <c r="G272" s="171"/>
      <c r="H272" s="161" t="s">
        <v>222</v>
      </c>
      <c r="I272" s="151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53"/>
    </row>
    <row r="273" s="149" customFormat="true" ht="20.1" hidden="false" customHeight="true" outlineLevel="0" collapsed="false">
      <c r="A273" s="163"/>
      <c r="B273" s="150" t="s">
        <v>246</v>
      </c>
      <c r="C273" s="162"/>
      <c r="D273" s="162"/>
      <c r="E273" s="162"/>
      <c r="F273" s="162"/>
      <c r="G273" s="173"/>
      <c r="H273" s="183"/>
      <c r="I273" s="151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53"/>
    </row>
    <row r="274" s="149" customFormat="true" ht="20.1" hidden="false" customHeight="true" outlineLevel="0" collapsed="false">
      <c r="A274" s="163"/>
      <c r="B274" s="159" t="s">
        <v>247</v>
      </c>
      <c r="C274" s="160" t="n">
        <v>3</v>
      </c>
      <c r="D274" s="160" t="n">
        <v>3.2</v>
      </c>
      <c r="E274" s="160" t="n">
        <v>3.4</v>
      </c>
      <c r="F274" s="160" t="n">
        <v>3.6</v>
      </c>
      <c r="G274" s="168" t="n">
        <v>3.8</v>
      </c>
      <c r="H274" s="185" t="s">
        <v>230</v>
      </c>
      <c r="I274" s="151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53"/>
    </row>
    <row r="275" s="149" customFormat="true" ht="20.1" hidden="false" customHeight="true" outlineLevel="0" collapsed="false">
      <c r="A275" s="163"/>
      <c r="B275" s="150" t="s">
        <v>248</v>
      </c>
      <c r="C275" s="163"/>
      <c r="D275" s="163"/>
      <c r="E275" s="163"/>
      <c r="F275" s="163"/>
      <c r="G275" s="171"/>
      <c r="H275" s="161" t="s">
        <v>222</v>
      </c>
      <c r="I275" s="151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53"/>
    </row>
    <row r="276" s="149" customFormat="true" ht="20.1" hidden="false" customHeight="true" outlineLevel="0" collapsed="false">
      <c r="A276" s="163"/>
      <c r="B276" s="150" t="s">
        <v>249</v>
      </c>
      <c r="C276" s="163"/>
      <c r="D276" s="163"/>
      <c r="E276" s="163"/>
      <c r="F276" s="163"/>
      <c r="G276" s="171"/>
      <c r="H276" s="183"/>
      <c r="I276" s="151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53"/>
    </row>
    <row r="277" s="149" customFormat="true" ht="24.95" hidden="false" customHeight="true" outlineLevel="0" collapsed="false">
      <c r="A277" s="186"/>
      <c r="B277" s="187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8"/>
    </row>
    <row r="278" s="189" customFormat="true" ht="24.95" hidden="false" customHeight="true" outlineLevel="0" collapsed="false">
      <c r="A278" s="133"/>
      <c r="B278" s="134" t="s">
        <v>198</v>
      </c>
      <c r="C278" s="134" t="s">
        <v>199</v>
      </c>
      <c r="D278" s="134"/>
      <c r="E278" s="134"/>
      <c r="F278" s="134"/>
      <c r="G278" s="134"/>
      <c r="H278" s="135" t="s">
        <v>200</v>
      </c>
      <c r="I278" s="134" t="s">
        <v>201</v>
      </c>
      <c r="J278" s="134" t="s">
        <v>202</v>
      </c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5" t="s">
        <v>203</v>
      </c>
    </row>
    <row r="279" s="136" customFormat="true" ht="20.1" hidden="false" customHeight="true" outlineLevel="0" collapsed="false">
      <c r="A279" s="137" t="s">
        <v>204</v>
      </c>
      <c r="B279" s="134"/>
      <c r="C279" s="138" t="n">
        <v>2560</v>
      </c>
      <c r="D279" s="138" t="n">
        <v>2561</v>
      </c>
      <c r="E279" s="138" t="n">
        <v>2562</v>
      </c>
      <c r="F279" s="138" t="n">
        <v>2563</v>
      </c>
      <c r="G279" s="138" t="n">
        <v>2564</v>
      </c>
      <c r="H279" s="135"/>
      <c r="I279" s="134"/>
      <c r="J279" s="138" t="n">
        <v>2560</v>
      </c>
      <c r="K279" s="138"/>
      <c r="L279" s="138" t="n">
        <v>2561</v>
      </c>
      <c r="M279" s="138"/>
      <c r="N279" s="138" t="n">
        <v>2562</v>
      </c>
      <c r="O279" s="138"/>
      <c r="P279" s="140" t="n">
        <v>2563</v>
      </c>
      <c r="Q279" s="140"/>
      <c r="R279" s="140" t="n">
        <v>2564</v>
      </c>
      <c r="S279" s="140"/>
      <c r="T279" s="140" t="s">
        <v>205</v>
      </c>
      <c r="U279" s="140"/>
      <c r="V279" s="135"/>
    </row>
    <row r="280" s="136" customFormat="true" ht="20.1" hidden="false" customHeight="true" outlineLevel="0" collapsed="false">
      <c r="A280" s="137" t="s">
        <v>206</v>
      </c>
      <c r="B280" s="134"/>
      <c r="C280" s="138"/>
      <c r="D280" s="138"/>
      <c r="E280" s="138"/>
      <c r="F280" s="138"/>
      <c r="G280" s="138"/>
      <c r="H280" s="135"/>
      <c r="I280" s="134"/>
      <c r="J280" s="135" t="s">
        <v>207</v>
      </c>
      <c r="K280" s="141" t="s">
        <v>208</v>
      </c>
      <c r="L280" s="135" t="s">
        <v>207</v>
      </c>
      <c r="M280" s="141" t="s">
        <v>208</v>
      </c>
      <c r="N280" s="135" t="s">
        <v>207</v>
      </c>
      <c r="O280" s="141" t="s">
        <v>208</v>
      </c>
      <c r="P280" s="135" t="s">
        <v>207</v>
      </c>
      <c r="Q280" s="141" t="s">
        <v>208</v>
      </c>
      <c r="R280" s="135" t="s">
        <v>207</v>
      </c>
      <c r="S280" s="141" t="s">
        <v>208</v>
      </c>
      <c r="T280" s="135" t="s">
        <v>207</v>
      </c>
      <c r="U280" s="141" t="s">
        <v>208</v>
      </c>
      <c r="V280" s="135"/>
    </row>
    <row r="281" s="136" customFormat="true" ht="20.1" hidden="false" customHeight="true" outlineLevel="0" collapsed="false">
      <c r="A281" s="142"/>
      <c r="B281" s="134"/>
      <c r="C281" s="138"/>
      <c r="D281" s="138"/>
      <c r="E281" s="138"/>
      <c r="F281" s="138"/>
      <c r="G281" s="138"/>
      <c r="H281" s="135"/>
      <c r="I281" s="134"/>
      <c r="J281" s="135"/>
      <c r="K281" s="143" t="s">
        <v>207</v>
      </c>
      <c r="L281" s="135"/>
      <c r="M281" s="143" t="s">
        <v>207</v>
      </c>
      <c r="N281" s="135"/>
      <c r="O281" s="143" t="s">
        <v>207</v>
      </c>
      <c r="P281" s="135"/>
      <c r="Q281" s="143" t="s">
        <v>207</v>
      </c>
      <c r="R281" s="135"/>
      <c r="S281" s="143" t="s">
        <v>207</v>
      </c>
      <c r="T281" s="135"/>
      <c r="U281" s="143" t="s">
        <v>207</v>
      </c>
      <c r="V281" s="135"/>
    </row>
    <row r="282" s="136" customFormat="true" ht="20.1" hidden="false" customHeight="true" outlineLevel="0" collapsed="false">
      <c r="A282" s="190" t="s">
        <v>250</v>
      </c>
      <c r="B282" s="190" t="s">
        <v>251</v>
      </c>
      <c r="C282" s="191" t="n">
        <v>60</v>
      </c>
      <c r="D282" s="191" t="n">
        <v>61</v>
      </c>
      <c r="E282" s="191" t="n">
        <v>62</v>
      </c>
      <c r="F282" s="191" t="n">
        <v>63</v>
      </c>
      <c r="G282" s="191" t="n">
        <v>64</v>
      </c>
      <c r="H282" s="185" t="s">
        <v>230</v>
      </c>
      <c r="I282" s="190" t="s">
        <v>252</v>
      </c>
      <c r="J282" s="191" t="s">
        <v>240</v>
      </c>
      <c r="K282" s="192" t="n">
        <v>2</v>
      </c>
      <c r="L282" s="191" t="s">
        <v>240</v>
      </c>
      <c r="M282" s="192" t="n">
        <v>2</v>
      </c>
      <c r="N282" s="191" t="s">
        <v>240</v>
      </c>
      <c r="O282" s="192" t="n">
        <v>2</v>
      </c>
      <c r="P282" s="191" t="s">
        <v>240</v>
      </c>
      <c r="Q282" s="192" t="n">
        <v>2</v>
      </c>
      <c r="R282" s="191" t="s">
        <v>240</v>
      </c>
      <c r="S282" s="192" t="n">
        <v>2</v>
      </c>
      <c r="T282" s="191" t="s">
        <v>240</v>
      </c>
      <c r="U282" s="192" t="n">
        <f aca="false">SUM(K282:T282)</f>
        <v>10</v>
      </c>
      <c r="V282" s="193" t="s">
        <v>253</v>
      </c>
    </row>
    <row r="283" s="136" customFormat="true" ht="20.1" hidden="false" customHeight="true" outlineLevel="0" collapsed="false">
      <c r="A283" s="194" t="s">
        <v>254</v>
      </c>
      <c r="B283" s="150" t="s">
        <v>255</v>
      </c>
      <c r="C283" s="179"/>
      <c r="D283" s="179"/>
      <c r="E283" s="179"/>
      <c r="F283" s="179"/>
      <c r="G283" s="179"/>
      <c r="H283" s="169" t="s">
        <v>256</v>
      </c>
      <c r="I283" s="150" t="s">
        <v>257</v>
      </c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50" t="s">
        <v>258</v>
      </c>
    </row>
    <row r="284" s="136" customFormat="true" ht="20.1" hidden="false" customHeight="true" outlineLevel="0" collapsed="false">
      <c r="A284" s="150" t="s">
        <v>259</v>
      </c>
      <c r="B284" s="150" t="s">
        <v>260</v>
      </c>
      <c r="C284" s="179"/>
      <c r="D284" s="179"/>
      <c r="E284" s="179"/>
      <c r="F284" s="179"/>
      <c r="G284" s="179"/>
      <c r="H284" s="194"/>
      <c r="I284" s="159" t="s">
        <v>261</v>
      </c>
      <c r="J284" s="179" t="s">
        <v>240</v>
      </c>
      <c r="K284" s="195" t="n">
        <v>0.5</v>
      </c>
      <c r="L284" s="179" t="s">
        <v>240</v>
      </c>
      <c r="M284" s="195" t="n">
        <v>0.5</v>
      </c>
      <c r="N284" s="179" t="s">
        <v>240</v>
      </c>
      <c r="O284" s="195" t="n">
        <v>0.5</v>
      </c>
      <c r="P284" s="179" t="s">
        <v>240</v>
      </c>
      <c r="Q284" s="195" t="n">
        <v>0.5</v>
      </c>
      <c r="R284" s="179" t="s">
        <v>240</v>
      </c>
      <c r="S284" s="195" t="n">
        <v>0.5</v>
      </c>
      <c r="T284" s="179" t="s">
        <v>240</v>
      </c>
      <c r="U284" s="195" t="n">
        <f aca="false">SUM(K284:T284)</f>
        <v>2.5</v>
      </c>
      <c r="V284" s="150" t="s">
        <v>243</v>
      </c>
    </row>
    <row r="285" s="136" customFormat="true" ht="20.1" hidden="false" customHeight="true" outlineLevel="0" collapsed="false">
      <c r="A285" s="194"/>
      <c r="B285" s="194"/>
      <c r="C285" s="179"/>
      <c r="D285" s="179"/>
      <c r="E285" s="179"/>
      <c r="F285" s="179"/>
      <c r="G285" s="179"/>
      <c r="H285" s="194"/>
      <c r="I285" s="194" t="s">
        <v>262</v>
      </c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6"/>
    </row>
    <row r="286" s="136" customFormat="true" ht="20.1" hidden="false" customHeight="true" outlineLevel="0" collapsed="false">
      <c r="A286" s="194"/>
      <c r="B286" s="194"/>
      <c r="C286" s="179"/>
      <c r="D286" s="179"/>
      <c r="E286" s="179"/>
      <c r="F286" s="179"/>
      <c r="G286" s="179"/>
      <c r="H286" s="194"/>
      <c r="I286" s="150" t="s">
        <v>263</v>
      </c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53"/>
    </row>
    <row r="287" s="136" customFormat="true" ht="20.1" hidden="false" customHeight="true" outlineLevel="0" collapsed="false">
      <c r="A287" s="194"/>
      <c r="B287" s="194"/>
      <c r="C287" s="179"/>
      <c r="D287" s="179"/>
      <c r="E287" s="179"/>
      <c r="F287" s="179"/>
      <c r="G287" s="179"/>
      <c r="H287" s="197"/>
      <c r="I287" s="194" t="s">
        <v>264</v>
      </c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53"/>
    </row>
    <row r="288" s="136" customFormat="true" ht="20.1" hidden="false" customHeight="true" outlineLevel="0" collapsed="false">
      <c r="A288" s="159" t="s">
        <v>265</v>
      </c>
      <c r="B288" s="159" t="s">
        <v>266</v>
      </c>
      <c r="C288" s="179" t="n">
        <v>50</v>
      </c>
      <c r="D288" s="179" t="n">
        <v>51</v>
      </c>
      <c r="E288" s="179" t="n">
        <v>52</v>
      </c>
      <c r="F288" s="179" t="n">
        <v>53</v>
      </c>
      <c r="G288" s="179" t="n">
        <v>54</v>
      </c>
      <c r="H288" s="185" t="s">
        <v>218</v>
      </c>
      <c r="I288" s="176" t="s">
        <v>267</v>
      </c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8" t="s">
        <v>268</v>
      </c>
    </row>
    <row r="289" s="136" customFormat="true" ht="20.1" hidden="false" customHeight="true" outlineLevel="0" collapsed="false">
      <c r="A289" s="150" t="s">
        <v>269</v>
      </c>
      <c r="B289" s="150" t="s">
        <v>270</v>
      </c>
      <c r="C289" s="179"/>
      <c r="D289" s="179"/>
      <c r="E289" s="179"/>
      <c r="F289" s="179"/>
      <c r="G289" s="179"/>
      <c r="H289" s="161" t="s">
        <v>222</v>
      </c>
      <c r="I289" s="177" t="s">
        <v>271</v>
      </c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8" t="s">
        <v>272</v>
      </c>
    </row>
    <row r="290" s="136" customFormat="true" ht="20.1" hidden="false" customHeight="true" outlineLevel="0" collapsed="false">
      <c r="A290" s="150" t="s">
        <v>273</v>
      </c>
      <c r="B290" s="150" t="s">
        <v>274</v>
      </c>
      <c r="C290" s="179"/>
      <c r="D290" s="179"/>
      <c r="E290" s="179"/>
      <c r="F290" s="179"/>
      <c r="G290" s="179"/>
      <c r="H290" s="194"/>
      <c r="I290" s="199"/>
      <c r="J290" s="179" t="s">
        <v>240</v>
      </c>
      <c r="K290" s="200" t="n">
        <v>10.2</v>
      </c>
      <c r="L290" s="179" t="s">
        <v>240</v>
      </c>
      <c r="M290" s="200" t="n">
        <v>10.2</v>
      </c>
      <c r="N290" s="179" t="s">
        <v>240</v>
      </c>
      <c r="O290" s="200" t="n">
        <v>10.2</v>
      </c>
      <c r="P290" s="179" t="s">
        <v>240</v>
      </c>
      <c r="Q290" s="200" t="n">
        <v>10.2</v>
      </c>
      <c r="R290" s="179" t="s">
        <v>240</v>
      </c>
      <c r="S290" s="200" t="n">
        <v>10.2</v>
      </c>
      <c r="T290" s="179" t="s">
        <v>240</v>
      </c>
      <c r="U290" s="200" t="n">
        <f aca="false">SUM(K290:T290)</f>
        <v>51</v>
      </c>
      <c r="V290" s="198" t="s">
        <v>275</v>
      </c>
    </row>
    <row r="291" s="136" customFormat="true" ht="20.1" hidden="false" customHeight="true" outlineLevel="0" collapsed="false">
      <c r="A291" s="150"/>
      <c r="B291" s="150" t="s">
        <v>276</v>
      </c>
      <c r="C291" s="179"/>
      <c r="D291" s="179"/>
      <c r="E291" s="179"/>
      <c r="F291" s="179"/>
      <c r="G291" s="179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8" t="s">
        <v>277</v>
      </c>
    </row>
    <row r="292" s="136" customFormat="true" ht="20.1" hidden="false" customHeight="true" outlineLevel="0" collapsed="false">
      <c r="A292" s="150"/>
      <c r="B292" s="159" t="s">
        <v>278</v>
      </c>
      <c r="C292" s="179" t="n">
        <v>3.51</v>
      </c>
      <c r="D292" s="179" t="n">
        <v>3.55</v>
      </c>
      <c r="E292" s="181" t="n">
        <v>3.6</v>
      </c>
      <c r="F292" s="179" t="n">
        <v>3.65</v>
      </c>
      <c r="G292" s="181" t="n">
        <v>3.7</v>
      </c>
      <c r="H292" s="185" t="s">
        <v>218</v>
      </c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8" t="s">
        <v>279</v>
      </c>
    </row>
    <row r="293" s="136" customFormat="true" ht="20.1" hidden="false" customHeight="true" outlineLevel="0" collapsed="false">
      <c r="A293" s="150"/>
      <c r="B293" s="150" t="s">
        <v>280</v>
      </c>
      <c r="C293" s="194"/>
      <c r="D293" s="194"/>
      <c r="E293" s="194"/>
      <c r="F293" s="194"/>
      <c r="G293" s="194"/>
      <c r="H293" s="161" t="s">
        <v>222</v>
      </c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8" t="s">
        <v>281</v>
      </c>
    </row>
    <row r="294" s="136" customFormat="true" ht="20.1" hidden="false" customHeight="true" outlineLevel="0" collapsed="false">
      <c r="A294" s="159" t="s">
        <v>282</v>
      </c>
      <c r="B294" s="159" t="s">
        <v>283</v>
      </c>
      <c r="C294" s="179" t="s">
        <v>240</v>
      </c>
      <c r="D294" s="179" t="n">
        <v>25</v>
      </c>
      <c r="E294" s="179" t="n">
        <v>50</v>
      </c>
      <c r="F294" s="179" t="n">
        <v>75</v>
      </c>
      <c r="G294" s="179" t="n">
        <v>100</v>
      </c>
      <c r="H294" s="185" t="s">
        <v>218</v>
      </c>
      <c r="I294" s="201" t="s">
        <v>284</v>
      </c>
      <c r="J294" s="179" t="s">
        <v>240</v>
      </c>
      <c r="K294" s="179" t="s">
        <v>240</v>
      </c>
      <c r="L294" s="181" t="n">
        <v>8.7</v>
      </c>
      <c r="M294" s="179" t="s">
        <v>240</v>
      </c>
      <c r="N294" s="181" t="n">
        <v>1.5</v>
      </c>
      <c r="O294" s="179" t="s">
        <v>240</v>
      </c>
      <c r="P294" s="181" t="n">
        <v>1.5</v>
      </c>
      <c r="Q294" s="179" t="s">
        <v>240</v>
      </c>
      <c r="R294" s="181" t="n">
        <v>1.5</v>
      </c>
      <c r="S294" s="179" t="s">
        <v>240</v>
      </c>
      <c r="T294" s="181" t="n">
        <v>13.2</v>
      </c>
      <c r="U294" s="179" t="s">
        <v>240</v>
      </c>
      <c r="V294" s="198" t="s">
        <v>285</v>
      </c>
    </row>
    <row r="295" s="136" customFormat="true" ht="20.1" hidden="false" customHeight="true" outlineLevel="0" collapsed="false">
      <c r="A295" s="150" t="s">
        <v>286</v>
      </c>
      <c r="B295" s="150" t="s">
        <v>287</v>
      </c>
      <c r="C295" s="194"/>
      <c r="D295" s="194"/>
      <c r="E295" s="194"/>
      <c r="F295" s="194"/>
      <c r="G295" s="194"/>
      <c r="H295" s="161" t="s">
        <v>288</v>
      </c>
      <c r="I295" s="194" t="s">
        <v>289</v>
      </c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8"/>
    </row>
    <row r="296" s="136" customFormat="true" ht="20.1" hidden="false" customHeight="true" outlineLevel="0" collapsed="false">
      <c r="A296" s="150"/>
      <c r="B296" s="150"/>
      <c r="C296" s="194"/>
      <c r="D296" s="194"/>
      <c r="E296" s="194"/>
      <c r="F296" s="194"/>
      <c r="G296" s="194"/>
      <c r="H296" s="161" t="s">
        <v>222</v>
      </c>
      <c r="I296" s="202" t="s">
        <v>290</v>
      </c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8"/>
    </row>
    <row r="297" s="136" customFormat="true" ht="20.1" hidden="false" customHeight="true" outlineLevel="0" collapsed="false">
      <c r="A297" s="150"/>
      <c r="B297" s="150"/>
      <c r="C297" s="194"/>
      <c r="D297" s="194"/>
      <c r="E297" s="194"/>
      <c r="F297" s="194"/>
      <c r="G297" s="194"/>
      <c r="H297" s="161"/>
      <c r="I297" s="203" t="s">
        <v>291</v>
      </c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8"/>
    </row>
    <row r="298" s="136" customFormat="true" ht="20.1" hidden="false" customHeight="true" outlineLevel="0" collapsed="false">
      <c r="A298" s="150"/>
      <c r="B298" s="150"/>
      <c r="C298" s="194"/>
      <c r="D298" s="194"/>
      <c r="E298" s="194"/>
      <c r="F298" s="194"/>
      <c r="G298" s="194"/>
      <c r="H298" s="161"/>
      <c r="I298" s="204" t="s">
        <v>292</v>
      </c>
      <c r="J298" s="179" t="s">
        <v>240</v>
      </c>
      <c r="K298" s="179" t="s">
        <v>240</v>
      </c>
      <c r="L298" s="181" t="n">
        <v>8.4</v>
      </c>
      <c r="M298" s="179" t="s">
        <v>240</v>
      </c>
      <c r="N298" s="181" t="n">
        <v>1</v>
      </c>
      <c r="O298" s="179" t="s">
        <v>240</v>
      </c>
      <c r="P298" s="181" t="n">
        <v>1</v>
      </c>
      <c r="Q298" s="179" t="s">
        <v>240</v>
      </c>
      <c r="R298" s="181" t="n">
        <v>1</v>
      </c>
      <c r="S298" s="179" t="s">
        <v>240</v>
      </c>
      <c r="T298" s="181" t="n">
        <v>11.4</v>
      </c>
      <c r="U298" s="179" t="s">
        <v>240</v>
      </c>
      <c r="V298" s="198" t="s">
        <v>285</v>
      </c>
    </row>
    <row r="299" s="136" customFormat="true" ht="20.1" hidden="false" customHeight="true" outlineLevel="0" collapsed="false">
      <c r="A299" s="150"/>
      <c r="B299" s="150"/>
      <c r="C299" s="194"/>
      <c r="D299" s="194"/>
      <c r="E299" s="194"/>
      <c r="F299" s="194"/>
      <c r="G299" s="194"/>
      <c r="H299" s="161"/>
      <c r="I299" s="203" t="s">
        <v>293</v>
      </c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8"/>
    </row>
    <row r="300" s="136" customFormat="true" ht="20.1" hidden="false" customHeight="true" outlineLevel="0" collapsed="false">
      <c r="A300" s="150"/>
      <c r="B300" s="150"/>
      <c r="C300" s="194"/>
      <c r="D300" s="194"/>
      <c r="E300" s="194"/>
      <c r="F300" s="194"/>
      <c r="G300" s="194"/>
      <c r="H300" s="161"/>
      <c r="I300" s="205" t="s">
        <v>294</v>
      </c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8"/>
    </row>
    <row r="301" s="136" customFormat="true" ht="20.1" hidden="false" customHeight="true" outlineLevel="0" collapsed="false">
      <c r="A301" s="150"/>
      <c r="B301" s="150"/>
      <c r="C301" s="194"/>
      <c r="D301" s="194"/>
      <c r="E301" s="194"/>
      <c r="F301" s="194"/>
      <c r="G301" s="194"/>
      <c r="H301" s="161"/>
      <c r="I301" s="203" t="s">
        <v>295</v>
      </c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8"/>
    </row>
    <row r="302" s="136" customFormat="true" ht="20.1" hidden="false" customHeight="true" outlineLevel="0" collapsed="false">
      <c r="A302" s="150"/>
      <c r="B302" s="150"/>
      <c r="C302" s="194"/>
      <c r="D302" s="194"/>
      <c r="E302" s="194"/>
      <c r="F302" s="194"/>
      <c r="G302" s="194"/>
      <c r="H302" s="185"/>
      <c r="I302" s="206" t="s">
        <v>296</v>
      </c>
      <c r="J302" s="179" t="s">
        <v>240</v>
      </c>
      <c r="K302" s="179" t="s">
        <v>240</v>
      </c>
      <c r="L302" s="181" t="n">
        <v>2</v>
      </c>
      <c r="M302" s="179" t="s">
        <v>240</v>
      </c>
      <c r="N302" s="181" t="n">
        <v>0.5</v>
      </c>
      <c r="O302" s="179" t="s">
        <v>240</v>
      </c>
      <c r="P302" s="181" t="n">
        <v>0.5</v>
      </c>
      <c r="Q302" s="179" t="s">
        <v>240</v>
      </c>
      <c r="R302" s="181" t="n">
        <v>0.5</v>
      </c>
      <c r="S302" s="179" t="s">
        <v>240</v>
      </c>
      <c r="T302" s="181" t="n">
        <v>3.5</v>
      </c>
      <c r="U302" s="179" t="s">
        <v>240</v>
      </c>
      <c r="V302" s="198" t="s">
        <v>297</v>
      </c>
    </row>
    <row r="303" s="136" customFormat="true" ht="20.1" hidden="false" customHeight="true" outlineLevel="0" collapsed="false">
      <c r="A303" s="150"/>
      <c r="B303" s="150"/>
      <c r="C303" s="194"/>
      <c r="D303" s="194"/>
      <c r="E303" s="194"/>
      <c r="F303" s="194"/>
      <c r="G303" s="194"/>
      <c r="H303" s="185"/>
      <c r="I303" s="203" t="s">
        <v>298</v>
      </c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8"/>
    </row>
    <row r="304" s="136" customFormat="true" ht="20.1" hidden="false" customHeight="true" outlineLevel="0" collapsed="false">
      <c r="A304" s="150"/>
      <c r="B304" s="150"/>
      <c r="C304" s="194"/>
      <c r="D304" s="194"/>
      <c r="E304" s="194"/>
      <c r="F304" s="194"/>
      <c r="G304" s="194"/>
      <c r="H304" s="185"/>
      <c r="I304" s="203" t="s">
        <v>299</v>
      </c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8"/>
    </row>
    <row r="305" s="136" customFormat="true" ht="20.1" hidden="false" customHeight="true" outlineLevel="0" collapsed="false">
      <c r="A305" s="150"/>
      <c r="B305" s="150"/>
      <c r="C305" s="194"/>
      <c r="D305" s="194"/>
      <c r="E305" s="194"/>
      <c r="F305" s="194"/>
      <c r="G305" s="194"/>
      <c r="H305" s="185"/>
      <c r="I305" s="203" t="s">
        <v>300</v>
      </c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8"/>
    </row>
    <row r="306" s="136" customFormat="true" ht="20.1" hidden="false" customHeight="true" outlineLevel="0" collapsed="false">
      <c r="A306" s="159" t="s">
        <v>301</v>
      </c>
      <c r="B306" s="159" t="s">
        <v>283</v>
      </c>
      <c r="C306" s="179" t="s">
        <v>240</v>
      </c>
      <c r="D306" s="179" t="n">
        <v>25</v>
      </c>
      <c r="E306" s="179" t="n">
        <v>50</v>
      </c>
      <c r="F306" s="179" t="n">
        <v>75</v>
      </c>
      <c r="G306" s="179" t="n">
        <v>100</v>
      </c>
      <c r="H306" s="185" t="s">
        <v>218</v>
      </c>
      <c r="I306" s="201" t="s">
        <v>302</v>
      </c>
      <c r="J306" s="179" t="s">
        <v>240</v>
      </c>
      <c r="K306" s="179" t="s">
        <v>240</v>
      </c>
      <c r="L306" s="181" t="n">
        <v>2.07</v>
      </c>
      <c r="M306" s="179" t="s">
        <v>240</v>
      </c>
      <c r="N306" s="181" t="n">
        <v>2.07</v>
      </c>
      <c r="O306" s="179" t="s">
        <v>240</v>
      </c>
      <c r="P306" s="181" t="n">
        <v>2.07</v>
      </c>
      <c r="Q306" s="179" t="s">
        <v>240</v>
      </c>
      <c r="R306" s="181" t="s">
        <v>240</v>
      </c>
      <c r="S306" s="179" t="s">
        <v>240</v>
      </c>
      <c r="T306" s="181" t="n">
        <v>6.21</v>
      </c>
      <c r="U306" s="179" t="s">
        <v>240</v>
      </c>
      <c r="V306" s="198" t="s">
        <v>303</v>
      </c>
    </row>
    <row r="307" s="136" customFormat="true" ht="20.1" hidden="false" customHeight="true" outlineLevel="0" collapsed="false">
      <c r="A307" s="150" t="s">
        <v>304</v>
      </c>
      <c r="B307" s="150" t="s">
        <v>287</v>
      </c>
      <c r="C307" s="194"/>
      <c r="D307" s="194"/>
      <c r="E307" s="194"/>
      <c r="F307" s="194"/>
      <c r="G307" s="194"/>
      <c r="H307" s="161" t="s">
        <v>288</v>
      </c>
      <c r="I307" s="202" t="s">
        <v>305</v>
      </c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8"/>
    </row>
    <row r="308" s="136" customFormat="true" ht="20.1" hidden="false" customHeight="true" outlineLevel="0" collapsed="false">
      <c r="A308" s="150"/>
      <c r="B308" s="150"/>
      <c r="C308" s="194"/>
      <c r="D308" s="194"/>
      <c r="E308" s="194"/>
      <c r="F308" s="194"/>
      <c r="G308" s="194"/>
      <c r="H308" s="161" t="s">
        <v>222</v>
      </c>
      <c r="I308" s="194" t="s">
        <v>306</v>
      </c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8"/>
    </row>
    <row r="309" s="136" customFormat="true" ht="20.1" hidden="false" customHeight="true" outlineLevel="0" collapsed="false">
      <c r="A309" s="207"/>
      <c r="B309" s="207"/>
      <c r="C309" s="208"/>
      <c r="D309" s="208"/>
      <c r="E309" s="208"/>
      <c r="F309" s="208"/>
      <c r="G309" s="208"/>
      <c r="H309" s="185"/>
      <c r="I309" s="209" t="s">
        <v>307</v>
      </c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10"/>
    </row>
    <row r="310" s="136" customFormat="true" ht="20.1" hidden="false" customHeight="true" outlineLevel="0" collapsed="false">
      <c r="A310" s="207"/>
      <c r="B310" s="207"/>
      <c r="C310" s="209"/>
      <c r="D310" s="209"/>
      <c r="E310" s="209"/>
      <c r="F310" s="209"/>
      <c r="G310" s="209"/>
      <c r="H310" s="185"/>
      <c r="I310" s="194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10"/>
    </row>
    <row r="311" s="136" customFormat="true" ht="20.1" hidden="false" customHeight="true" outlineLevel="0" collapsed="false">
      <c r="A311" s="207"/>
      <c r="B311" s="207"/>
      <c r="C311" s="209"/>
      <c r="D311" s="209"/>
      <c r="E311" s="209"/>
      <c r="F311" s="209"/>
      <c r="G311" s="209"/>
      <c r="H311" s="185"/>
      <c r="I311" s="194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10"/>
    </row>
    <row r="312" s="136" customFormat="true" ht="20.1" hidden="false" customHeight="true" outlineLevel="0" collapsed="false">
      <c r="A312" s="207"/>
      <c r="B312" s="207"/>
      <c r="C312" s="209"/>
      <c r="D312" s="209"/>
      <c r="E312" s="209"/>
      <c r="F312" s="209"/>
      <c r="G312" s="209"/>
      <c r="H312" s="185"/>
      <c r="I312" s="194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10"/>
    </row>
    <row r="313" s="136" customFormat="true" ht="20.1" hidden="false" customHeight="true" outlineLevel="0" collapsed="false">
      <c r="A313" s="207"/>
      <c r="B313" s="207"/>
      <c r="C313" s="209"/>
      <c r="D313" s="209"/>
      <c r="E313" s="209"/>
      <c r="F313" s="209"/>
      <c r="G313" s="209"/>
      <c r="H313" s="185"/>
      <c r="I313" s="194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10"/>
    </row>
    <row r="314" s="136" customFormat="true" ht="20.1" hidden="false" customHeight="true" outlineLevel="0" collapsed="false">
      <c r="A314" s="207"/>
      <c r="B314" s="207"/>
      <c r="C314" s="209"/>
      <c r="D314" s="209"/>
      <c r="E314" s="209"/>
      <c r="F314" s="209"/>
      <c r="G314" s="209"/>
      <c r="H314" s="185"/>
      <c r="I314" s="194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10"/>
    </row>
    <row r="315" s="136" customFormat="true" ht="20.1" hidden="false" customHeight="tru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2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188"/>
    </row>
    <row r="316" s="136" customFormat="true" ht="20.1" hidden="false" customHeight="true" outlineLevel="0" collapsed="false">
      <c r="A316" s="133"/>
      <c r="B316" s="134" t="s">
        <v>198</v>
      </c>
      <c r="C316" s="134" t="s">
        <v>199</v>
      </c>
      <c r="D316" s="134"/>
      <c r="E316" s="134"/>
      <c r="F316" s="134"/>
      <c r="G316" s="134"/>
      <c r="H316" s="135" t="s">
        <v>200</v>
      </c>
      <c r="I316" s="134" t="s">
        <v>201</v>
      </c>
      <c r="J316" s="134" t="s">
        <v>202</v>
      </c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5" t="s">
        <v>203</v>
      </c>
    </row>
    <row r="317" s="136" customFormat="true" ht="20.1" hidden="false" customHeight="true" outlineLevel="0" collapsed="false">
      <c r="A317" s="137" t="s">
        <v>204</v>
      </c>
      <c r="B317" s="134"/>
      <c r="C317" s="138" t="n">
        <v>2560</v>
      </c>
      <c r="D317" s="138" t="n">
        <v>2561</v>
      </c>
      <c r="E317" s="138" t="n">
        <v>2562</v>
      </c>
      <c r="F317" s="138" t="n">
        <v>2563</v>
      </c>
      <c r="G317" s="138" t="n">
        <v>2564</v>
      </c>
      <c r="H317" s="135"/>
      <c r="I317" s="134"/>
      <c r="J317" s="138" t="n">
        <v>2560</v>
      </c>
      <c r="K317" s="138"/>
      <c r="L317" s="138" t="n">
        <v>2561</v>
      </c>
      <c r="M317" s="138"/>
      <c r="N317" s="138" t="n">
        <v>2562</v>
      </c>
      <c r="O317" s="138"/>
      <c r="P317" s="140" t="n">
        <v>2563</v>
      </c>
      <c r="Q317" s="140"/>
      <c r="R317" s="140" t="n">
        <v>2564</v>
      </c>
      <c r="S317" s="140"/>
      <c r="T317" s="140" t="s">
        <v>205</v>
      </c>
      <c r="U317" s="140"/>
      <c r="V317" s="135"/>
    </row>
    <row r="318" s="136" customFormat="true" ht="20.1" hidden="false" customHeight="true" outlineLevel="0" collapsed="false">
      <c r="A318" s="137" t="s">
        <v>206</v>
      </c>
      <c r="B318" s="134"/>
      <c r="C318" s="138"/>
      <c r="D318" s="138"/>
      <c r="E318" s="138"/>
      <c r="F318" s="138"/>
      <c r="G318" s="138"/>
      <c r="H318" s="135"/>
      <c r="I318" s="134"/>
      <c r="J318" s="135" t="s">
        <v>207</v>
      </c>
      <c r="K318" s="141" t="s">
        <v>208</v>
      </c>
      <c r="L318" s="135" t="s">
        <v>207</v>
      </c>
      <c r="M318" s="141" t="s">
        <v>208</v>
      </c>
      <c r="N318" s="135" t="s">
        <v>207</v>
      </c>
      <c r="O318" s="141" t="s">
        <v>208</v>
      </c>
      <c r="P318" s="135" t="s">
        <v>207</v>
      </c>
      <c r="Q318" s="141" t="s">
        <v>208</v>
      </c>
      <c r="R318" s="135" t="s">
        <v>207</v>
      </c>
      <c r="S318" s="141" t="s">
        <v>208</v>
      </c>
      <c r="T318" s="135" t="s">
        <v>207</v>
      </c>
      <c r="U318" s="141" t="s">
        <v>208</v>
      </c>
      <c r="V318" s="135"/>
    </row>
    <row r="319" s="136" customFormat="true" ht="20.1" hidden="false" customHeight="true" outlineLevel="0" collapsed="false">
      <c r="A319" s="142"/>
      <c r="B319" s="134"/>
      <c r="C319" s="138"/>
      <c r="D319" s="138"/>
      <c r="E319" s="138"/>
      <c r="F319" s="138"/>
      <c r="G319" s="138"/>
      <c r="H319" s="135"/>
      <c r="I319" s="134"/>
      <c r="J319" s="135"/>
      <c r="K319" s="143" t="s">
        <v>207</v>
      </c>
      <c r="L319" s="135"/>
      <c r="M319" s="143" t="s">
        <v>207</v>
      </c>
      <c r="N319" s="135"/>
      <c r="O319" s="143" t="s">
        <v>207</v>
      </c>
      <c r="P319" s="135"/>
      <c r="Q319" s="143" t="s">
        <v>207</v>
      </c>
      <c r="R319" s="135"/>
      <c r="S319" s="143" t="s">
        <v>207</v>
      </c>
      <c r="T319" s="135"/>
      <c r="U319" s="143" t="s">
        <v>207</v>
      </c>
      <c r="V319" s="135"/>
    </row>
    <row r="320" s="136" customFormat="true" ht="20.1" hidden="false" customHeight="true" outlineLevel="0" collapsed="false">
      <c r="A320" s="154" t="s">
        <v>308</v>
      </c>
      <c r="B320" s="194"/>
      <c r="C320" s="194"/>
      <c r="D320" s="194"/>
      <c r="E320" s="194"/>
      <c r="F320" s="194"/>
      <c r="G320" s="194"/>
      <c r="H320" s="194"/>
      <c r="I320" s="201" t="s">
        <v>309</v>
      </c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53"/>
    </row>
    <row r="321" s="136" customFormat="true" ht="20.1" hidden="false" customHeight="true" outlineLevel="0" collapsed="false">
      <c r="A321" s="150" t="s">
        <v>310</v>
      </c>
      <c r="B321" s="194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53"/>
    </row>
    <row r="322" s="136" customFormat="true" ht="20.1" hidden="false" customHeight="true" outlineLevel="0" collapsed="false">
      <c r="A322" s="150" t="s">
        <v>311</v>
      </c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53"/>
    </row>
    <row r="323" s="136" customFormat="true" ht="20.1" hidden="false" customHeight="true" outlineLevel="0" collapsed="false">
      <c r="A323" s="154" t="s">
        <v>179</v>
      </c>
      <c r="B323" s="194"/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53"/>
    </row>
    <row r="324" s="136" customFormat="true" ht="20.1" hidden="false" customHeight="true" outlineLevel="0" collapsed="false">
      <c r="A324" s="159" t="s">
        <v>312</v>
      </c>
      <c r="B324" s="194"/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53"/>
    </row>
    <row r="325" s="136" customFormat="true" ht="20.1" hidden="false" customHeight="true" outlineLevel="0" collapsed="false">
      <c r="A325" s="150" t="s">
        <v>313</v>
      </c>
      <c r="B325" s="194"/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53"/>
    </row>
    <row r="326" s="136" customFormat="true" ht="20.1" hidden="false" customHeight="true" outlineLevel="0" collapsed="false">
      <c r="A326" s="150" t="s">
        <v>314</v>
      </c>
      <c r="B326" s="194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53"/>
    </row>
    <row r="327" s="136" customFormat="true" ht="20.1" hidden="false" customHeight="true" outlineLevel="0" collapsed="false">
      <c r="A327" s="154" t="s">
        <v>184</v>
      </c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53"/>
    </row>
    <row r="328" s="136" customFormat="true" ht="20.1" hidden="false" customHeight="true" outlineLevel="0" collapsed="false">
      <c r="A328" s="159" t="s">
        <v>315</v>
      </c>
      <c r="B328" s="201" t="s">
        <v>266</v>
      </c>
      <c r="C328" s="160" t="n">
        <v>85</v>
      </c>
      <c r="D328" s="160" t="n">
        <v>86</v>
      </c>
      <c r="E328" s="160" t="n">
        <v>87</v>
      </c>
      <c r="F328" s="160" t="n">
        <v>88</v>
      </c>
      <c r="G328" s="160" t="n">
        <v>89</v>
      </c>
      <c r="H328" s="161" t="s">
        <v>218</v>
      </c>
      <c r="I328" s="159" t="s">
        <v>316</v>
      </c>
      <c r="J328" s="179" t="s">
        <v>240</v>
      </c>
      <c r="K328" s="179" t="n">
        <v>6.08</v>
      </c>
      <c r="L328" s="179" t="s">
        <v>240</v>
      </c>
      <c r="M328" s="179" t="n">
        <v>6.44</v>
      </c>
      <c r="N328" s="179" t="s">
        <v>240</v>
      </c>
      <c r="O328" s="179" t="n">
        <v>6.82</v>
      </c>
      <c r="P328" s="179" t="s">
        <v>240</v>
      </c>
      <c r="Q328" s="179" t="n">
        <v>6.84</v>
      </c>
      <c r="R328" s="179" t="s">
        <v>240</v>
      </c>
      <c r="S328" s="179" t="n">
        <v>7.25</v>
      </c>
      <c r="T328" s="179" t="s">
        <v>240</v>
      </c>
      <c r="U328" s="179" t="n">
        <f aca="false">SUM(K328:T328)</f>
        <v>33.43</v>
      </c>
      <c r="V328" s="150" t="s">
        <v>317</v>
      </c>
    </row>
    <row r="329" s="136" customFormat="true" ht="20.1" hidden="false" customHeight="true" outlineLevel="0" collapsed="false">
      <c r="A329" s="150" t="s">
        <v>318</v>
      </c>
      <c r="B329" s="194" t="s">
        <v>319</v>
      </c>
      <c r="C329" s="179"/>
      <c r="D329" s="179"/>
      <c r="E329" s="179"/>
      <c r="F329" s="179"/>
      <c r="G329" s="179"/>
      <c r="H329" s="161" t="s">
        <v>222</v>
      </c>
      <c r="I329" s="150" t="s">
        <v>320</v>
      </c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50" t="s">
        <v>277</v>
      </c>
    </row>
    <row r="330" s="136" customFormat="true" ht="20.1" hidden="false" customHeight="true" outlineLevel="0" collapsed="false">
      <c r="A330" s="194"/>
      <c r="B330" s="194"/>
      <c r="C330" s="179"/>
      <c r="D330" s="179"/>
      <c r="E330" s="179"/>
      <c r="F330" s="179"/>
      <c r="G330" s="179"/>
      <c r="H330" s="194"/>
      <c r="I330" s="150" t="s">
        <v>321</v>
      </c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50" t="s">
        <v>322</v>
      </c>
    </row>
    <row r="331" s="136" customFormat="true" ht="20.1" hidden="false" customHeight="true" outlineLevel="0" collapsed="false">
      <c r="A331" s="194"/>
      <c r="B331" s="194"/>
      <c r="C331" s="179"/>
      <c r="D331" s="179"/>
      <c r="E331" s="179"/>
      <c r="F331" s="179"/>
      <c r="G331" s="179"/>
      <c r="H331" s="194"/>
      <c r="I331" s="159" t="s">
        <v>323</v>
      </c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50" t="s">
        <v>324</v>
      </c>
    </row>
    <row r="332" s="136" customFormat="true" ht="20.1" hidden="false" customHeight="true" outlineLevel="0" collapsed="false">
      <c r="A332" s="194"/>
      <c r="B332" s="159" t="s">
        <v>325</v>
      </c>
      <c r="C332" s="179" t="n">
        <v>100</v>
      </c>
      <c r="D332" s="179" t="n">
        <v>100</v>
      </c>
      <c r="E332" s="179" t="n">
        <v>100</v>
      </c>
      <c r="F332" s="179" t="n">
        <v>100</v>
      </c>
      <c r="G332" s="179" t="n">
        <v>100</v>
      </c>
      <c r="H332" s="161" t="s">
        <v>218</v>
      </c>
      <c r="I332" s="159" t="s">
        <v>326</v>
      </c>
      <c r="J332" s="179" t="n">
        <v>19.85</v>
      </c>
      <c r="K332" s="179" t="s">
        <v>240</v>
      </c>
      <c r="L332" s="179" t="n">
        <v>19.85</v>
      </c>
      <c r="M332" s="179" t="s">
        <v>240</v>
      </c>
      <c r="N332" s="179" t="n">
        <v>19.85</v>
      </c>
      <c r="O332" s="179" t="s">
        <v>240</v>
      </c>
      <c r="P332" s="179" t="n">
        <v>19.85</v>
      </c>
      <c r="Q332" s="179" t="s">
        <v>240</v>
      </c>
      <c r="R332" s="179" t="n">
        <v>19.85</v>
      </c>
      <c r="S332" s="179" t="s">
        <v>240</v>
      </c>
      <c r="T332" s="179" t="n">
        <f aca="false">SUM(J332:S332)</f>
        <v>99.25</v>
      </c>
      <c r="U332" s="179" t="s">
        <v>240</v>
      </c>
      <c r="V332" s="150" t="s">
        <v>327</v>
      </c>
    </row>
    <row r="333" s="136" customFormat="true" ht="20.1" hidden="false" customHeight="true" outlineLevel="0" collapsed="false">
      <c r="A333" s="194"/>
      <c r="B333" s="150" t="s">
        <v>328</v>
      </c>
      <c r="C333" s="179"/>
      <c r="D333" s="179"/>
      <c r="E333" s="179"/>
      <c r="F333" s="179"/>
      <c r="G333" s="179"/>
      <c r="H333" s="161" t="s">
        <v>222</v>
      </c>
      <c r="I333" s="150" t="s">
        <v>329</v>
      </c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50" t="s">
        <v>330</v>
      </c>
    </row>
    <row r="334" s="136" customFormat="true" ht="20.1" hidden="false" customHeight="true" outlineLevel="0" collapsed="false">
      <c r="A334" s="194"/>
      <c r="B334" s="150" t="s">
        <v>331</v>
      </c>
      <c r="C334" s="179"/>
      <c r="D334" s="179"/>
      <c r="E334" s="179"/>
      <c r="F334" s="179"/>
      <c r="G334" s="179"/>
      <c r="H334" s="194"/>
      <c r="I334" s="150" t="s">
        <v>332</v>
      </c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213"/>
    </row>
    <row r="335" s="136" customFormat="true" ht="20.1" hidden="false" customHeight="true" outlineLevel="0" collapsed="false">
      <c r="A335" s="194"/>
      <c r="B335" s="150" t="s">
        <v>333</v>
      </c>
      <c r="C335" s="179"/>
      <c r="D335" s="179"/>
      <c r="E335" s="179"/>
      <c r="F335" s="179"/>
      <c r="G335" s="179"/>
      <c r="H335" s="194"/>
      <c r="I335" s="150" t="s">
        <v>334</v>
      </c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53"/>
    </row>
    <row r="336" s="136" customFormat="true" ht="20.1" hidden="false" customHeight="true" outlineLevel="0" collapsed="false">
      <c r="A336" s="194"/>
      <c r="B336" s="155" t="s">
        <v>335</v>
      </c>
      <c r="C336" s="179" t="n">
        <v>80</v>
      </c>
      <c r="D336" s="179" t="n">
        <v>81</v>
      </c>
      <c r="E336" s="179" t="n">
        <v>82</v>
      </c>
      <c r="F336" s="179" t="n">
        <v>83</v>
      </c>
      <c r="G336" s="179" t="n">
        <v>84</v>
      </c>
      <c r="H336" s="161" t="s">
        <v>218</v>
      </c>
      <c r="I336" s="159" t="s">
        <v>336</v>
      </c>
      <c r="J336" s="179" t="n">
        <v>3.19</v>
      </c>
      <c r="K336" s="179" t="s">
        <v>240</v>
      </c>
      <c r="L336" s="179" t="n">
        <v>3.19</v>
      </c>
      <c r="M336" s="179" t="s">
        <v>240</v>
      </c>
      <c r="N336" s="179" t="n">
        <v>3.19</v>
      </c>
      <c r="O336" s="179" t="s">
        <v>240</v>
      </c>
      <c r="P336" s="179" t="n">
        <v>3.19</v>
      </c>
      <c r="Q336" s="179" t="s">
        <v>240</v>
      </c>
      <c r="R336" s="179" t="n">
        <v>3.19</v>
      </c>
      <c r="S336" s="179" t="s">
        <v>240</v>
      </c>
      <c r="T336" s="179" t="n">
        <f aca="false">SUM(J336:S336)</f>
        <v>15.95</v>
      </c>
      <c r="U336" s="179" t="s">
        <v>240</v>
      </c>
      <c r="V336" s="194" t="s">
        <v>268</v>
      </c>
    </row>
    <row r="337" s="136" customFormat="true" ht="20.1" hidden="false" customHeight="true" outlineLevel="0" collapsed="false">
      <c r="A337" s="194"/>
      <c r="B337" s="157" t="s">
        <v>337</v>
      </c>
      <c r="C337" s="194"/>
      <c r="D337" s="194"/>
      <c r="E337" s="194"/>
      <c r="F337" s="194"/>
      <c r="G337" s="194"/>
      <c r="H337" s="161" t="s">
        <v>222</v>
      </c>
      <c r="I337" s="157" t="s">
        <v>338</v>
      </c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53"/>
    </row>
    <row r="338" s="136" customFormat="true" ht="20.1" hidden="false" customHeight="true" outlineLevel="0" collapsed="false">
      <c r="A338" s="194"/>
      <c r="B338" s="150"/>
      <c r="C338" s="194"/>
      <c r="D338" s="194"/>
      <c r="E338" s="194"/>
      <c r="F338" s="194"/>
      <c r="G338" s="194"/>
      <c r="H338" s="194"/>
      <c r="I338" s="159" t="s">
        <v>339</v>
      </c>
      <c r="J338" s="160" t="n">
        <v>0.06</v>
      </c>
      <c r="K338" s="214" t="n">
        <v>2</v>
      </c>
      <c r="L338" s="160" t="n">
        <v>0.06</v>
      </c>
      <c r="M338" s="214" t="n">
        <v>2</v>
      </c>
      <c r="N338" s="160" t="n">
        <v>0.06</v>
      </c>
      <c r="O338" s="214" t="n">
        <v>2</v>
      </c>
      <c r="P338" s="160" t="n">
        <v>0.06</v>
      </c>
      <c r="Q338" s="214" t="n">
        <v>2</v>
      </c>
      <c r="R338" s="160" t="n">
        <v>0.06</v>
      </c>
      <c r="S338" s="214" t="n">
        <v>2</v>
      </c>
      <c r="T338" s="181" t="n">
        <v>0.3</v>
      </c>
      <c r="U338" s="181" t="n">
        <v>10</v>
      </c>
      <c r="V338" s="150" t="s">
        <v>327</v>
      </c>
    </row>
    <row r="339" s="136" customFormat="true" ht="20.1" hidden="false" customHeight="tru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50" t="s">
        <v>340</v>
      </c>
      <c r="J339" s="194"/>
      <c r="K339" s="199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50" t="s">
        <v>330</v>
      </c>
    </row>
    <row r="340" s="136" customFormat="true" ht="20.1" hidden="false" customHeight="tru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213"/>
      <c r="J340" s="213"/>
      <c r="K340" s="213"/>
      <c r="L340" s="213"/>
      <c r="M340" s="213"/>
      <c r="N340" s="215"/>
      <c r="O340" s="216"/>
      <c r="P340" s="213"/>
      <c r="Q340" s="215"/>
      <c r="R340" s="213"/>
      <c r="S340" s="213"/>
      <c r="T340" s="215"/>
      <c r="U340" s="216"/>
      <c r="V340" s="213"/>
    </row>
    <row r="341" s="136" customFormat="true" ht="20.1" hidden="false" customHeight="true" outlineLevel="0" collapsed="false">
      <c r="A341" s="204" t="s">
        <v>341</v>
      </c>
      <c r="B341" s="204" t="s">
        <v>342</v>
      </c>
      <c r="C341" s="217" t="n">
        <v>20</v>
      </c>
      <c r="D341" s="217" t="n">
        <v>21</v>
      </c>
      <c r="E341" s="217" t="n">
        <v>22</v>
      </c>
      <c r="F341" s="217" t="n">
        <v>23</v>
      </c>
      <c r="G341" s="217" t="n">
        <v>24</v>
      </c>
      <c r="H341" s="218" t="s">
        <v>343</v>
      </c>
      <c r="I341" s="204" t="s">
        <v>344</v>
      </c>
      <c r="J341" s="217" t="s">
        <v>240</v>
      </c>
      <c r="K341" s="217" t="n">
        <v>3.08</v>
      </c>
      <c r="L341" s="217" t="s">
        <v>240</v>
      </c>
      <c r="M341" s="217" t="n">
        <v>3.08</v>
      </c>
      <c r="N341" s="217" t="s">
        <v>240</v>
      </c>
      <c r="O341" s="217" t="n">
        <v>3.08</v>
      </c>
      <c r="P341" s="217" t="s">
        <v>240</v>
      </c>
      <c r="Q341" s="217" t="n">
        <v>3.08</v>
      </c>
      <c r="R341" s="217" t="s">
        <v>240</v>
      </c>
      <c r="S341" s="217" t="n">
        <v>3.08</v>
      </c>
      <c r="T341" s="219" t="s">
        <v>240</v>
      </c>
      <c r="U341" s="220" t="n">
        <f aca="false">SUM(K341:T341)</f>
        <v>15.4</v>
      </c>
      <c r="V341" s="202" t="s">
        <v>272</v>
      </c>
    </row>
    <row r="342" s="136" customFormat="true" ht="20.1" hidden="false" customHeight="true" outlineLevel="0" collapsed="false">
      <c r="A342" s="157" t="s">
        <v>345</v>
      </c>
      <c r="B342" s="157" t="s">
        <v>346</v>
      </c>
      <c r="C342" s="203"/>
      <c r="D342" s="203"/>
      <c r="E342" s="203"/>
      <c r="F342" s="203"/>
      <c r="G342" s="203"/>
      <c r="H342" s="161"/>
      <c r="I342" s="157" t="s">
        <v>347</v>
      </c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21"/>
      <c r="V342" s="157" t="s">
        <v>277</v>
      </c>
    </row>
    <row r="343" s="136" customFormat="true" ht="20.1" hidden="false" customHeight="true" outlineLevel="0" collapsed="false">
      <c r="A343" s="157" t="s">
        <v>348</v>
      </c>
      <c r="B343" s="157" t="s">
        <v>349</v>
      </c>
      <c r="C343" s="203"/>
      <c r="D343" s="203"/>
      <c r="E343" s="203"/>
      <c r="F343" s="203"/>
      <c r="G343" s="203"/>
      <c r="H343" s="203"/>
      <c r="I343" s="157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21"/>
      <c r="V343" s="203"/>
    </row>
    <row r="344" s="136" customFormat="true" ht="20.1" hidden="false" customHeight="true" outlineLevel="0" collapsed="false">
      <c r="A344" s="222"/>
      <c r="B344" s="157" t="s">
        <v>350</v>
      </c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21"/>
      <c r="U344" s="221"/>
      <c r="V344" s="203"/>
    </row>
    <row r="345" s="136" customFormat="true" ht="20.1" hidden="false" customHeight="true" outlineLevel="0" collapsed="false">
      <c r="A345" s="222"/>
      <c r="B345" s="155" t="s">
        <v>351</v>
      </c>
      <c r="C345" s="221" t="n">
        <v>4</v>
      </c>
      <c r="D345" s="221" t="n">
        <v>4</v>
      </c>
      <c r="E345" s="221" t="n">
        <v>4</v>
      </c>
      <c r="F345" s="221" t="n">
        <v>4</v>
      </c>
      <c r="G345" s="221" t="n">
        <v>4</v>
      </c>
      <c r="H345" s="161" t="s">
        <v>218</v>
      </c>
      <c r="I345" s="155" t="s">
        <v>352</v>
      </c>
      <c r="J345" s="223" t="n">
        <v>1.67</v>
      </c>
      <c r="K345" s="223" t="s">
        <v>240</v>
      </c>
      <c r="L345" s="223" t="n">
        <v>1.67</v>
      </c>
      <c r="M345" s="223" t="s">
        <v>240</v>
      </c>
      <c r="N345" s="223" t="n">
        <v>1.67</v>
      </c>
      <c r="O345" s="223" t="s">
        <v>240</v>
      </c>
      <c r="P345" s="223" t="n">
        <v>1.67</v>
      </c>
      <c r="Q345" s="223" t="s">
        <v>240</v>
      </c>
      <c r="R345" s="223" t="n">
        <v>1.67</v>
      </c>
      <c r="S345" s="223" t="s">
        <v>240</v>
      </c>
      <c r="T345" s="221" t="n">
        <f aca="false">SUM(J345:S345)</f>
        <v>8.35</v>
      </c>
      <c r="U345" s="221" t="s">
        <v>240</v>
      </c>
      <c r="V345" s="157" t="s">
        <v>353</v>
      </c>
    </row>
    <row r="346" s="136" customFormat="true" ht="20.1" hidden="false" customHeight="true" outlineLevel="0" collapsed="false">
      <c r="A346" s="222"/>
      <c r="B346" s="157" t="s">
        <v>354</v>
      </c>
      <c r="C346" s="221"/>
      <c r="D346" s="221"/>
      <c r="E346" s="221"/>
      <c r="F346" s="221"/>
      <c r="G346" s="221"/>
      <c r="H346" s="161" t="s">
        <v>288</v>
      </c>
      <c r="I346" s="157" t="s">
        <v>355</v>
      </c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21"/>
      <c r="U346" s="221"/>
      <c r="V346" s="157" t="s">
        <v>356</v>
      </c>
    </row>
    <row r="347" s="136" customFormat="true" ht="20.1" hidden="false" customHeight="true" outlineLevel="0" collapsed="false">
      <c r="A347" s="224"/>
      <c r="B347" s="157" t="s">
        <v>357</v>
      </c>
      <c r="C347" s="221"/>
      <c r="D347" s="221"/>
      <c r="E347" s="221"/>
      <c r="F347" s="221"/>
      <c r="G347" s="221"/>
      <c r="H347" s="221"/>
      <c r="I347" s="157" t="s">
        <v>358</v>
      </c>
      <c r="J347" s="203"/>
      <c r="K347" s="203"/>
      <c r="L347" s="225"/>
      <c r="M347" s="225"/>
      <c r="N347" s="225"/>
      <c r="O347" s="225"/>
      <c r="P347" s="225"/>
      <c r="Q347" s="225"/>
      <c r="R347" s="225"/>
      <c r="S347" s="225"/>
      <c r="T347" s="226"/>
      <c r="U347" s="226"/>
      <c r="V347" s="157" t="s">
        <v>359</v>
      </c>
    </row>
    <row r="348" s="136" customFormat="true" ht="20.1" hidden="false" customHeight="true" outlineLevel="0" collapsed="false">
      <c r="A348" s="224"/>
      <c r="B348" s="157"/>
      <c r="C348" s="221"/>
      <c r="D348" s="221"/>
      <c r="E348" s="221"/>
      <c r="F348" s="221"/>
      <c r="G348" s="221"/>
      <c r="H348" s="221"/>
      <c r="I348" s="157"/>
      <c r="J348" s="203"/>
      <c r="K348" s="225"/>
      <c r="L348" s="225"/>
      <c r="M348" s="225"/>
      <c r="N348" s="225"/>
      <c r="O348" s="225"/>
      <c r="P348" s="225"/>
      <c r="Q348" s="225"/>
      <c r="R348" s="225"/>
      <c r="S348" s="225"/>
      <c r="T348" s="226"/>
      <c r="U348" s="226"/>
      <c r="V348" s="227"/>
    </row>
    <row r="349" s="136" customFormat="true" ht="20.1" hidden="false" customHeight="true" outlineLevel="0" collapsed="false">
      <c r="A349" s="224"/>
      <c r="B349" s="157"/>
      <c r="C349" s="221"/>
      <c r="D349" s="221"/>
      <c r="E349" s="221"/>
      <c r="F349" s="221"/>
      <c r="G349" s="221"/>
      <c r="H349" s="221"/>
      <c r="I349" s="157"/>
      <c r="J349" s="203"/>
      <c r="K349" s="225"/>
      <c r="L349" s="225"/>
      <c r="M349" s="225"/>
      <c r="N349" s="225"/>
      <c r="O349" s="225"/>
      <c r="P349" s="225"/>
      <c r="Q349" s="225"/>
      <c r="R349" s="225"/>
      <c r="S349" s="225"/>
      <c r="T349" s="226"/>
      <c r="U349" s="226"/>
      <c r="V349" s="228"/>
    </row>
    <row r="350" s="136" customFormat="true" ht="20.1" hidden="false" customHeight="true" outlineLevel="0" collapsed="false">
      <c r="A350" s="224"/>
      <c r="B350" s="157"/>
      <c r="C350" s="221"/>
      <c r="D350" s="221"/>
      <c r="E350" s="221"/>
      <c r="F350" s="221"/>
      <c r="G350" s="221"/>
      <c r="H350" s="221"/>
      <c r="I350" s="157"/>
      <c r="J350" s="203"/>
      <c r="K350" s="225"/>
      <c r="L350" s="225"/>
      <c r="M350" s="225"/>
      <c r="N350" s="225"/>
      <c r="O350" s="225"/>
      <c r="P350" s="225"/>
      <c r="Q350" s="225"/>
      <c r="R350" s="225"/>
      <c r="S350" s="225"/>
      <c r="T350" s="226"/>
      <c r="U350" s="226"/>
      <c r="V350" s="228"/>
    </row>
    <row r="351" s="136" customFormat="true" ht="20.1" hidden="false" customHeight="true" outlineLevel="0" collapsed="false">
      <c r="A351" s="224"/>
      <c r="B351" s="157"/>
      <c r="C351" s="221"/>
      <c r="D351" s="221"/>
      <c r="E351" s="221"/>
      <c r="F351" s="221"/>
      <c r="G351" s="221"/>
      <c r="H351" s="221"/>
      <c r="I351" s="157"/>
      <c r="J351" s="203"/>
      <c r="K351" s="225"/>
      <c r="L351" s="225"/>
      <c r="M351" s="225"/>
      <c r="N351" s="225"/>
      <c r="O351" s="225"/>
      <c r="P351" s="225"/>
      <c r="Q351" s="225"/>
      <c r="R351" s="225"/>
      <c r="S351" s="225"/>
      <c r="T351" s="226"/>
      <c r="U351" s="226"/>
      <c r="V351" s="228"/>
    </row>
    <row r="352" s="136" customFormat="true" ht="20.1" hidden="false" customHeight="true" outlineLevel="0" collapsed="false">
      <c r="A352" s="224"/>
      <c r="B352" s="157"/>
      <c r="C352" s="221"/>
      <c r="D352" s="221"/>
      <c r="E352" s="221"/>
      <c r="F352" s="221"/>
      <c r="G352" s="221"/>
      <c r="H352" s="221"/>
      <c r="I352" s="157"/>
      <c r="J352" s="203"/>
      <c r="K352" s="225"/>
      <c r="L352" s="225"/>
      <c r="M352" s="225"/>
      <c r="N352" s="225"/>
      <c r="O352" s="225"/>
      <c r="P352" s="225"/>
      <c r="Q352" s="225"/>
      <c r="R352" s="225"/>
      <c r="S352" s="225"/>
      <c r="T352" s="226"/>
      <c r="U352" s="226"/>
      <c r="V352" s="228"/>
    </row>
    <row r="353" s="136" customFormat="true" ht="20.1" hidden="false" customHeight="true" outlineLevel="0" collapsed="false">
      <c r="A353" s="229"/>
      <c r="B353" s="212"/>
      <c r="C353" s="212"/>
      <c r="D353" s="212"/>
      <c r="E353" s="212"/>
      <c r="F353" s="212"/>
      <c r="G353" s="212"/>
      <c r="H353" s="212"/>
      <c r="I353" s="212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30"/>
      <c r="U353" s="230"/>
      <c r="V353" s="231"/>
    </row>
    <row r="354" s="136" customFormat="true" ht="20.1" hidden="false" customHeight="true" outlineLevel="0" collapsed="false">
      <c r="A354" s="133"/>
      <c r="B354" s="134" t="s">
        <v>198</v>
      </c>
      <c r="C354" s="134" t="s">
        <v>199</v>
      </c>
      <c r="D354" s="134"/>
      <c r="E354" s="134"/>
      <c r="F354" s="134"/>
      <c r="G354" s="134"/>
      <c r="H354" s="135" t="s">
        <v>200</v>
      </c>
      <c r="I354" s="134" t="s">
        <v>201</v>
      </c>
      <c r="J354" s="134" t="s">
        <v>202</v>
      </c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5" t="s">
        <v>203</v>
      </c>
    </row>
    <row r="355" s="136" customFormat="true" ht="20.1" hidden="false" customHeight="true" outlineLevel="0" collapsed="false">
      <c r="A355" s="137" t="s">
        <v>204</v>
      </c>
      <c r="B355" s="134"/>
      <c r="C355" s="138" t="n">
        <v>2560</v>
      </c>
      <c r="D355" s="138" t="n">
        <v>2561</v>
      </c>
      <c r="E355" s="138" t="n">
        <v>2562</v>
      </c>
      <c r="F355" s="138" t="n">
        <v>2563</v>
      </c>
      <c r="G355" s="138" t="n">
        <v>2564</v>
      </c>
      <c r="H355" s="135"/>
      <c r="I355" s="134"/>
      <c r="J355" s="138" t="n">
        <v>2560</v>
      </c>
      <c r="K355" s="138"/>
      <c r="L355" s="138" t="n">
        <v>2561</v>
      </c>
      <c r="M355" s="138"/>
      <c r="N355" s="138" t="n">
        <v>2562</v>
      </c>
      <c r="O355" s="138"/>
      <c r="P355" s="140" t="n">
        <v>2563</v>
      </c>
      <c r="Q355" s="140"/>
      <c r="R355" s="140" t="n">
        <v>2564</v>
      </c>
      <c r="S355" s="140"/>
      <c r="T355" s="140" t="s">
        <v>205</v>
      </c>
      <c r="U355" s="140"/>
      <c r="V355" s="135"/>
    </row>
    <row r="356" s="136" customFormat="true" ht="20.1" hidden="false" customHeight="true" outlineLevel="0" collapsed="false">
      <c r="A356" s="137" t="s">
        <v>206</v>
      </c>
      <c r="B356" s="134"/>
      <c r="C356" s="138"/>
      <c r="D356" s="138"/>
      <c r="E356" s="138"/>
      <c r="F356" s="138"/>
      <c r="G356" s="138"/>
      <c r="H356" s="135"/>
      <c r="I356" s="134"/>
      <c r="J356" s="135" t="s">
        <v>207</v>
      </c>
      <c r="K356" s="141" t="s">
        <v>208</v>
      </c>
      <c r="L356" s="135" t="s">
        <v>207</v>
      </c>
      <c r="M356" s="141" t="s">
        <v>208</v>
      </c>
      <c r="N356" s="135" t="s">
        <v>207</v>
      </c>
      <c r="O356" s="141" t="s">
        <v>208</v>
      </c>
      <c r="P356" s="135" t="s">
        <v>207</v>
      </c>
      <c r="Q356" s="141" t="s">
        <v>208</v>
      </c>
      <c r="R356" s="135" t="s">
        <v>207</v>
      </c>
      <c r="S356" s="141" t="s">
        <v>208</v>
      </c>
      <c r="T356" s="135" t="s">
        <v>207</v>
      </c>
      <c r="U356" s="141" t="s">
        <v>208</v>
      </c>
      <c r="V356" s="135"/>
    </row>
    <row r="357" s="136" customFormat="true" ht="20.1" hidden="false" customHeight="true" outlineLevel="0" collapsed="false">
      <c r="A357" s="142"/>
      <c r="B357" s="134"/>
      <c r="C357" s="138"/>
      <c r="D357" s="138"/>
      <c r="E357" s="138"/>
      <c r="F357" s="138"/>
      <c r="G357" s="138"/>
      <c r="H357" s="135"/>
      <c r="I357" s="134"/>
      <c r="J357" s="135"/>
      <c r="K357" s="143" t="s">
        <v>207</v>
      </c>
      <c r="L357" s="135"/>
      <c r="M357" s="143" t="s">
        <v>207</v>
      </c>
      <c r="N357" s="135"/>
      <c r="O357" s="143" t="s">
        <v>207</v>
      </c>
      <c r="P357" s="135"/>
      <c r="Q357" s="143" t="s">
        <v>207</v>
      </c>
      <c r="R357" s="135"/>
      <c r="S357" s="143" t="s">
        <v>207</v>
      </c>
      <c r="T357" s="135"/>
      <c r="U357" s="143" t="s">
        <v>207</v>
      </c>
      <c r="V357" s="135"/>
    </row>
    <row r="358" s="136" customFormat="true" ht="20.1" hidden="false" customHeight="true" outlineLevel="0" collapsed="false">
      <c r="A358" s="155" t="s">
        <v>360</v>
      </c>
      <c r="B358" s="159" t="s">
        <v>361</v>
      </c>
      <c r="C358" s="221" t="n">
        <v>20</v>
      </c>
      <c r="D358" s="217" t="n">
        <v>21</v>
      </c>
      <c r="E358" s="217" t="n">
        <v>22</v>
      </c>
      <c r="F358" s="217" t="n">
        <v>23</v>
      </c>
      <c r="G358" s="217" t="n">
        <v>24</v>
      </c>
      <c r="H358" s="232" t="s">
        <v>343</v>
      </c>
      <c r="I358" s="159" t="s">
        <v>362</v>
      </c>
      <c r="J358" s="160" t="s">
        <v>240</v>
      </c>
      <c r="K358" s="160" t="n">
        <v>0.74</v>
      </c>
      <c r="L358" s="160" t="s">
        <v>240</v>
      </c>
      <c r="M358" s="160" t="n">
        <v>1.74</v>
      </c>
      <c r="N358" s="160" t="s">
        <v>240</v>
      </c>
      <c r="O358" s="160" t="n">
        <v>1.74</v>
      </c>
      <c r="P358" s="160" t="s">
        <v>240</v>
      </c>
      <c r="Q358" s="160" t="n">
        <v>1.74</v>
      </c>
      <c r="R358" s="160" t="s">
        <v>240</v>
      </c>
      <c r="S358" s="160" t="n">
        <v>1.74</v>
      </c>
      <c r="T358" s="221" t="s">
        <v>240</v>
      </c>
      <c r="U358" s="166" t="n">
        <f aca="false">SUM(K358:T358)</f>
        <v>7.7</v>
      </c>
      <c r="V358" s="150" t="s">
        <v>363</v>
      </c>
    </row>
    <row r="359" s="136" customFormat="true" ht="20.1" hidden="false" customHeight="true" outlineLevel="0" collapsed="false">
      <c r="A359" s="150" t="s">
        <v>364</v>
      </c>
      <c r="B359" s="150" t="s">
        <v>365</v>
      </c>
      <c r="C359" s="194"/>
      <c r="D359" s="194"/>
      <c r="E359" s="194"/>
      <c r="F359" s="194"/>
      <c r="G359" s="194"/>
      <c r="H359" s="194"/>
      <c r="I359" s="150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79"/>
      <c r="U359" s="179"/>
      <c r="V359" s="150" t="s">
        <v>277</v>
      </c>
    </row>
    <row r="360" s="136" customFormat="true" ht="20.1" hidden="false" customHeight="true" outlineLevel="0" collapsed="false">
      <c r="A360" s="194"/>
      <c r="B360" s="150" t="s">
        <v>366</v>
      </c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79"/>
      <c r="U360" s="179"/>
      <c r="V360" s="153"/>
    </row>
    <row r="361" s="136" customFormat="true" ht="20.1" hidden="false" customHeight="true" outlineLevel="0" collapsed="false">
      <c r="A361" s="194"/>
      <c r="B361" s="150" t="s">
        <v>367</v>
      </c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79"/>
      <c r="U361" s="179"/>
      <c r="V361" s="153"/>
    </row>
    <row r="362" s="136" customFormat="true" ht="20.1" hidden="false" customHeight="true" outlineLevel="0" collapsed="false">
      <c r="A362" s="194"/>
      <c r="B362" s="150" t="s">
        <v>368</v>
      </c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79"/>
      <c r="U362" s="179"/>
      <c r="V362" s="153"/>
    </row>
    <row r="363" s="136" customFormat="true" ht="20.1" hidden="false" customHeight="true" outlineLevel="0" collapsed="false">
      <c r="A363" s="194"/>
      <c r="B363" s="159" t="s">
        <v>369</v>
      </c>
      <c r="C363" s="160" t="s">
        <v>240</v>
      </c>
      <c r="D363" s="160" t="s">
        <v>240</v>
      </c>
      <c r="E363" s="179" t="n">
        <v>2</v>
      </c>
      <c r="F363" s="179" t="n">
        <v>4</v>
      </c>
      <c r="G363" s="179" t="n">
        <v>5</v>
      </c>
      <c r="H363" s="161" t="s">
        <v>343</v>
      </c>
      <c r="I363" s="201" t="s">
        <v>370</v>
      </c>
      <c r="J363" s="179" t="s">
        <v>240</v>
      </c>
      <c r="K363" s="181" t="s">
        <v>240</v>
      </c>
      <c r="L363" s="233" t="s">
        <v>240</v>
      </c>
      <c r="M363" s="181" t="s">
        <v>240</v>
      </c>
      <c r="N363" s="233" t="s">
        <v>240</v>
      </c>
      <c r="O363" s="181" t="n">
        <v>5</v>
      </c>
      <c r="P363" s="179" t="s">
        <v>240</v>
      </c>
      <c r="Q363" s="181" t="n">
        <v>10</v>
      </c>
      <c r="R363" s="179" t="s">
        <v>240</v>
      </c>
      <c r="S363" s="179" t="s">
        <v>240</v>
      </c>
      <c r="T363" s="179" t="s">
        <v>240</v>
      </c>
      <c r="U363" s="181" t="n">
        <v>15</v>
      </c>
      <c r="V363" s="234" t="s">
        <v>371</v>
      </c>
    </row>
    <row r="364" s="136" customFormat="true" ht="20.1" hidden="false" customHeight="true" outlineLevel="0" collapsed="false">
      <c r="A364" s="194"/>
      <c r="B364" s="150" t="s">
        <v>372</v>
      </c>
      <c r="C364" s="194"/>
      <c r="D364" s="194"/>
      <c r="E364" s="194"/>
      <c r="F364" s="194"/>
      <c r="G364" s="194"/>
      <c r="H364" s="194"/>
      <c r="I364" s="194" t="s">
        <v>373</v>
      </c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79"/>
      <c r="U364" s="179"/>
      <c r="V364" s="150" t="s">
        <v>363</v>
      </c>
    </row>
    <row r="365" s="136" customFormat="true" ht="20.1" hidden="false" customHeight="true" outlineLevel="0" collapsed="false">
      <c r="A365" s="194"/>
      <c r="B365" s="159" t="s">
        <v>374</v>
      </c>
      <c r="C365" s="179" t="n">
        <v>4</v>
      </c>
      <c r="D365" s="179" t="n">
        <v>4</v>
      </c>
      <c r="E365" s="179" t="n">
        <v>4</v>
      </c>
      <c r="F365" s="179" t="n">
        <v>4</v>
      </c>
      <c r="G365" s="179" t="n">
        <v>4</v>
      </c>
      <c r="H365" s="161" t="s">
        <v>343</v>
      </c>
      <c r="I365" s="159" t="s">
        <v>375</v>
      </c>
      <c r="J365" s="160" t="s">
        <v>240</v>
      </c>
      <c r="K365" s="160" t="n">
        <v>4.07</v>
      </c>
      <c r="L365" s="160" t="s">
        <v>240</v>
      </c>
      <c r="M365" s="160" t="n">
        <v>4.07</v>
      </c>
      <c r="N365" s="160" t="s">
        <v>240</v>
      </c>
      <c r="O365" s="160" t="n">
        <v>4.07</v>
      </c>
      <c r="P365" s="160" t="s">
        <v>240</v>
      </c>
      <c r="Q365" s="160" t="n">
        <v>4.07</v>
      </c>
      <c r="R365" s="160" t="s">
        <v>240</v>
      </c>
      <c r="S365" s="160" t="n">
        <v>4.07</v>
      </c>
      <c r="T365" s="179" t="s">
        <v>240</v>
      </c>
      <c r="U365" s="179" t="n">
        <f aca="false">SUM(K365:T365)</f>
        <v>20.35</v>
      </c>
      <c r="V365" s="150" t="s">
        <v>363</v>
      </c>
    </row>
    <row r="366" s="136" customFormat="true" ht="20.1" hidden="false" customHeight="true" outlineLevel="0" collapsed="false">
      <c r="A366" s="194"/>
      <c r="B366" s="150" t="s">
        <v>376</v>
      </c>
      <c r="C366" s="194"/>
      <c r="D366" s="194"/>
      <c r="E366" s="194"/>
      <c r="F366" s="194"/>
      <c r="G366" s="194"/>
      <c r="H366" s="194"/>
      <c r="I366" s="150" t="s">
        <v>377</v>
      </c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79"/>
      <c r="U366" s="179"/>
      <c r="V366" s="150" t="s">
        <v>277</v>
      </c>
    </row>
    <row r="367" s="136" customFormat="true" ht="20.1" hidden="false" customHeight="true" outlineLevel="0" collapsed="false">
      <c r="A367" s="194"/>
      <c r="B367" s="150" t="s">
        <v>368</v>
      </c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79"/>
      <c r="U367" s="179"/>
      <c r="V367" s="234"/>
    </row>
    <row r="368" s="136" customFormat="true" ht="20.1" hidden="false" customHeight="true" outlineLevel="0" collapsed="false">
      <c r="A368" s="194"/>
      <c r="B368" s="159" t="s">
        <v>378</v>
      </c>
      <c r="C368" s="179" t="n">
        <v>20</v>
      </c>
      <c r="D368" s="217" t="n">
        <v>21</v>
      </c>
      <c r="E368" s="217" t="n">
        <v>22</v>
      </c>
      <c r="F368" s="217" t="n">
        <v>23</v>
      </c>
      <c r="G368" s="217" t="n">
        <v>24</v>
      </c>
      <c r="H368" s="161" t="s">
        <v>218</v>
      </c>
      <c r="I368" s="159" t="s">
        <v>379</v>
      </c>
      <c r="J368" s="160" t="n">
        <v>0.64</v>
      </c>
      <c r="K368" s="160" t="s">
        <v>240</v>
      </c>
      <c r="L368" s="160" t="n">
        <v>0.64</v>
      </c>
      <c r="M368" s="160" t="s">
        <v>240</v>
      </c>
      <c r="N368" s="160" t="n">
        <v>0.64</v>
      </c>
      <c r="O368" s="160" t="s">
        <v>240</v>
      </c>
      <c r="P368" s="160" t="n">
        <v>0.64</v>
      </c>
      <c r="Q368" s="160" t="s">
        <v>240</v>
      </c>
      <c r="R368" s="160" t="n">
        <v>0.64</v>
      </c>
      <c r="S368" s="160" t="s">
        <v>240</v>
      </c>
      <c r="T368" s="181" t="n">
        <f aca="false">SUM(J368:S368)</f>
        <v>3.2</v>
      </c>
      <c r="U368" s="181" t="s">
        <v>240</v>
      </c>
      <c r="V368" s="194" t="s">
        <v>272</v>
      </c>
    </row>
    <row r="369" s="136" customFormat="true" ht="20.1" hidden="false" customHeight="true" outlineLevel="0" collapsed="false">
      <c r="A369" s="194"/>
      <c r="B369" s="150" t="s">
        <v>380</v>
      </c>
      <c r="C369" s="179"/>
      <c r="D369" s="179"/>
      <c r="E369" s="179"/>
      <c r="F369" s="179"/>
      <c r="G369" s="179"/>
      <c r="H369" s="161" t="s">
        <v>288</v>
      </c>
      <c r="I369" s="150" t="s">
        <v>381</v>
      </c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79"/>
      <c r="U369" s="179"/>
      <c r="V369" s="234"/>
    </row>
    <row r="370" s="136" customFormat="true" ht="20.1" hidden="false" customHeight="true" outlineLevel="0" collapsed="false">
      <c r="A370" s="194"/>
      <c r="B370" s="150" t="s">
        <v>382</v>
      </c>
      <c r="C370" s="179"/>
      <c r="D370" s="179"/>
      <c r="E370" s="179"/>
      <c r="F370" s="179"/>
      <c r="G370" s="179"/>
      <c r="H370" s="194"/>
      <c r="I370" s="150" t="s">
        <v>383</v>
      </c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79"/>
      <c r="V370" s="234"/>
    </row>
    <row r="371" s="136" customFormat="true" ht="20.1" hidden="false" customHeight="true" outlineLevel="0" collapsed="false">
      <c r="A371" s="159" t="s">
        <v>384</v>
      </c>
      <c r="B371" s="155" t="s">
        <v>385</v>
      </c>
      <c r="C371" s="179" t="n">
        <v>60</v>
      </c>
      <c r="D371" s="179" t="n">
        <v>61</v>
      </c>
      <c r="E371" s="179" t="n">
        <v>62</v>
      </c>
      <c r="F371" s="179" t="n">
        <v>63</v>
      </c>
      <c r="G371" s="179" t="n">
        <v>64</v>
      </c>
      <c r="H371" s="161" t="s">
        <v>218</v>
      </c>
      <c r="I371" s="155" t="s">
        <v>386</v>
      </c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79"/>
      <c r="V371" s="234"/>
    </row>
    <row r="372" s="136" customFormat="true" ht="20.1" hidden="false" customHeight="true" outlineLevel="0" collapsed="false">
      <c r="A372" s="150" t="s">
        <v>387</v>
      </c>
      <c r="B372" s="157" t="s">
        <v>388</v>
      </c>
      <c r="C372" s="179"/>
      <c r="D372" s="179"/>
      <c r="E372" s="179"/>
      <c r="F372" s="179"/>
      <c r="G372" s="179"/>
      <c r="H372" s="235" t="s">
        <v>222</v>
      </c>
      <c r="I372" s="157" t="s">
        <v>389</v>
      </c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234"/>
    </row>
    <row r="373" s="136" customFormat="true" ht="20.1" hidden="false" customHeight="true" outlineLevel="0" collapsed="false">
      <c r="A373" s="150"/>
      <c r="B373" s="157" t="s">
        <v>390</v>
      </c>
      <c r="C373" s="194"/>
      <c r="D373" s="194"/>
      <c r="E373" s="194"/>
      <c r="F373" s="194"/>
      <c r="G373" s="194"/>
      <c r="H373" s="194"/>
      <c r="I373" s="157" t="s">
        <v>391</v>
      </c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234"/>
    </row>
    <row r="374" s="136" customFormat="true" ht="20.1" hidden="false" customHeight="true" outlineLevel="0" collapsed="false">
      <c r="A374" s="150"/>
      <c r="B374" s="157" t="s">
        <v>392</v>
      </c>
      <c r="C374" s="194"/>
      <c r="D374" s="194"/>
      <c r="E374" s="194"/>
      <c r="F374" s="194"/>
      <c r="G374" s="194"/>
      <c r="H374" s="194"/>
      <c r="I374" s="194" t="s">
        <v>393</v>
      </c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234"/>
    </row>
    <row r="375" s="136" customFormat="true" ht="20.1" hidden="false" customHeight="tru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55" t="s">
        <v>261</v>
      </c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234"/>
    </row>
    <row r="376" s="136" customFormat="true" ht="20.1" hidden="false" customHeight="tru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57" t="s">
        <v>262</v>
      </c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234"/>
    </row>
    <row r="377" s="136" customFormat="true" ht="20.1" hidden="false" customHeight="true" outlineLevel="0" collapsed="false">
      <c r="A377" s="194"/>
      <c r="B377" s="213"/>
      <c r="C377" s="213"/>
      <c r="D377" s="213"/>
      <c r="E377" s="213"/>
      <c r="F377" s="213"/>
      <c r="G377" s="213"/>
      <c r="H377" s="213"/>
      <c r="I377" s="194" t="s">
        <v>394</v>
      </c>
      <c r="J377" s="180" t="s">
        <v>240</v>
      </c>
      <c r="K377" s="195" t="n">
        <v>5</v>
      </c>
      <c r="L377" s="180" t="s">
        <v>240</v>
      </c>
      <c r="M377" s="195" t="n">
        <v>5</v>
      </c>
      <c r="N377" s="180" t="s">
        <v>240</v>
      </c>
      <c r="O377" s="195" t="n">
        <v>5</v>
      </c>
      <c r="P377" s="180" t="s">
        <v>240</v>
      </c>
      <c r="Q377" s="195" t="n">
        <v>5</v>
      </c>
      <c r="R377" s="180" t="s">
        <v>240</v>
      </c>
      <c r="S377" s="195" t="n">
        <v>5</v>
      </c>
      <c r="T377" s="179" t="s">
        <v>240</v>
      </c>
      <c r="U377" s="200" t="n">
        <f aca="false">SUM(K377:T377)</f>
        <v>25</v>
      </c>
      <c r="V377" s="236" t="s">
        <v>395</v>
      </c>
    </row>
    <row r="378" s="136" customFormat="true" ht="20.1" hidden="false" customHeight="true" outlineLevel="0" collapsed="false">
      <c r="A378" s="194"/>
      <c r="B378" s="213"/>
      <c r="C378" s="213"/>
      <c r="D378" s="213"/>
      <c r="E378" s="213"/>
      <c r="F378" s="213"/>
      <c r="G378" s="213"/>
      <c r="H378" s="213"/>
      <c r="I378" s="157" t="s">
        <v>396</v>
      </c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236" t="s">
        <v>397</v>
      </c>
    </row>
    <row r="379" s="136" customFormat="true" ht="20.1" hidden="false" customHeight="true" outlineLevel="0" collapsed="false">
      <c r="A379" s="194"/>
      <c r="B379" s="159" t="s">
        <v>398</v>
      </c>
      <c r="C379" s="235" t="n">
        <v>80</v>
      </c>
      <c r="D379" s="235" t="n">
        <v>85</v>
      </c>
      <c r="E379" s="235" t="n">
        <v>90</v>
      </c>
      <c r="F379" s="235" t="n">
        <v>95</v>
      </c>
      <c r="G379" s="235" t="n">
        <v>100</v>
      </c>
      <c r="H379" s="161" t="s">
        <v>343</v>
      </c>
      <c r="I379" s="155" t="s">
        <v>399</v>
      </c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234"/>
    </row>
    <row r="380" s="136" customFormat="true" ht="20.1" hidden="false" customHeight="true" outlineLevel="0" collapsed="false">
      <c r="A380" s="194"/>
      <c r="B380" s="150" t="s">
        <v>400</v>
      </c>
      <c r="C380" s="194"/>
      <c r="D380" s="194"/>
      <c r="E380" s="194"/>
      <c r="F380" s="194"/>
      <c r="G380" s="194"/>
      <c r="H380" s="194"/>
      <c r="I380" s="157" t="s">
        <v>401</v>
      </c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234"/>
    </row>
    <row r="381" s="136" customFormat="true" ht="20.1" hidden="false" customHeight="true" outlineLevel="0" collapsed="false">
      <c r="A381" s="194"/>
      <c r="B381" s="150" t="s">
        <v>402</v>
      </c>
      <c r="C381" s="194"/>
      <c r="D381" s="194"/>
      <c r="E381" s="194"/>
      <c r="F381" s="194"/>
      <c r="G381" s="194"/>
      <c r="H381" s="194"/>
      <c r="I381" s="157" t="s">
        <v>403</v>
      </c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234"/>
    </row>
    <row r="382" s="136" customFormat="true" ht="20.1" hidden="false" customHeight="tru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55" t="s">
        <v>404</v>
      </c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234"/>
    </row>
    <row r="383" s="136" customFormat="true" ht="20.1" hidden="false" customHeight="tru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57" t="s">
        <v>405</v>
      </c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234"/>
    </row>
    <row r="384" s="136" customFormat="true" ht="20.1" hidden="false" customHeight="true" outlineLevel="0" collapsed="false">
      <c r="A384" s="206" t="s">
        <v>406</v>
      </c>
      <c r="B384" s="159" t="s">
        <v>283</v>
      </c>
      <c r="C384" s="179" t="s">
        <v>240</v>
      </c>
      <c r="D384" s="235" t="n">
        <v>25</v>
      </c>
      <c r="E384" s="235" t="n">
        <v>50</v>
      </c>
      <c r="F384" s="235" t="n">
        <v>75</v>
      </c>
      <c r="G384" s="235" t="n">
        <v>100</v>
      </c>
      <c r="H384" s="185" t="s">
        <v>218</v>
      </c>
      <c r="I384" s="155" t="s">
        <v>407</v>
      </c>
      <c r="J384" s="179" t="s">
        <v>240</v>
      </c>
      <c r="K384" s="181" t="s">
        <v>240</v>
      </c>
      <c r="L384" s="181" t="n">
        <v>3.5</v>
      </c>
      <c r="M384" s="179" t="s">
        <v>240</v>
      </c>
      <c r="N384" s="181" t="n">
        <v>3.5</v>
      </c>
      <c r="O384" s="179" t="s">
        <v>240</v>
      </c>
      <c r="P384" s="181" t="n">
        <v>5</v>
      </c>
      <c r="Q384" s="179" t="s">
        <v>240</v>
      </c>
      <c r="R384" s="179" t="s">
        <v>240</v>
      </c>
      <c r="S384" s="179" t="s">
        <v>240</v>
      </c>
      <c r="T384" s="237" t="n">
        <v>12</v>
      </c>
      <c r="U384" s="181" t="s">
        <v>240</v>
      </c>
      <c r="V384" s="234" t="s">
        <v>285</v>
      </c>
    </row>
    <row r="385" s="136" customFormat="true" ht="20.1" hidden="false" customHeight="true" outlineLevel="0" collapsed="false">
      <c r="A385" s="194" t="s">
        <v>408</v>
      </c>
      <c r="B385" s="150" t="s">
        <v>287</v>
      </c>
      <c r="C385" s="194"/>
      <c r="D385" s="194"/>
      <c r="E385" s="194"/>
      <c r="F385" s="194"/>
      <c r="G385" s="194"/>
      <c r="H385" s="161" t="s">
        <v>288</v>
      </c>
      <c r="I385" s="157" t="s">
        <v>409</v>
      </c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234"/>
    </row>
    <row r="386" s="136" customFormat="true" ht="20.1" hidden="false" customHeight="true" outlineLevel="0" collapsed="false">
      <c r="A386" s="194"/>
      <c r="B386" s="150"/>
      <c r="C386" s="194"/>
      <c r="D386" s="194"/>
      <c r="E386" s="194"/>
      <c r="F386" s="194"/>
      <c r="G386" s="194"/>
      <c r="H386" s="161" t="s">
        <v>222</v>
      </c>
      <c r="I386" s="238" t="s">
        <v>410</v>
      </c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234"/>
    </row>
    <row r="387" s="136" customFormat="true" ht="20.1" hidden="false" customHeight="true" outlineLevel="0" collapsed="false">
      <c r="A387" s="194"/>
      <c r="B387" s="150"/>
      <c r="C387" s="194"/>
      <c r="D387" s="194"/>
      <c r="E387" s="194"/>
      <c r="F387" s="194"/>
      <c r="G387" s="194"/>
      <c r="H387" s="161"/>
      <c r="I387" s="239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234"/>
    </row>
    <row r="388" s="136" customFormat="true" ht="20.1" hidden="false" customHeight="tru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240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234"/>
    </row>
    <row r="389" s="136" customFormat="true" ht="20.1" hidden="false" customHeight="tru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3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188"/>
    </row>
    <row r="390" s="136" customFormat="true" ht="20.1" hidden="false" customHeight="true" outlineLevel="0" collapsed="false">
      <c r="A390" s="133"/>
      <c r="B390" s="241" t="s">
        <v>198</v>
      </c>
      <c r="C390" s="134" t="s">
        <v>199</v>
      </c>
      <c r="D390" s="134"/>
      <c r="E390" s="134"/>
      <c r="F390" s="134"/>
      <c r="G390" s="134"/>
      <c r="H390" s="141" t="s">
        <v>200</v>
      </c>
      <c r="I390" s="241" t="s">
        <v>201</v>
      </c>
      <c r="J390" s="134" t="s">
        <v>202</v>
      </c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41" t="s">
        <v>203</v>
      </c>
    </row>
    <row r="391" s="136" customFormat="true" ht="20.1" hidden="false" customHeight="true" outlineLevel="0" collapsed="false">
      <c r="A391" s="137" t="s">
        <v>204</v>
      </c>
      <c r="B391" s="241"/>
      <c r="C391" s="242" t="n">
        <v>2560</v>
      </c>
      <c r="D391" s="242" t="n">
        <v>2561</v>
      </c>
      <c r="E391" s="242" t="n">
        <v>2562</v>
      </c>
      <c r="F391" s="242" t="n">
        <v>2563</v>
      </c>
      <c r="G391" s="242" t="n">
        <v>2564</v>
      </c>
      <c r="H391" s="141"/>
      <c r="I391" s="241"/>
      <c r="J391" s="138" t="n">
        <v>2560</v>
      </c>
      <c r="K391" s="138"/>
      <c r="L391" s="138" t="n">
        <v>2561</v>
      </c>
      <c r="M391" s="138"/>
      <c r="N391" s="138" t="n">
        <v>2562</v>
      </c>
      <c r="O391" s="138"/>
      <c r="P391" s="140" t="n">
        <v>2563</v>
      </c>
      <c r="Q391" s="140"/>
      <c r="R391" s="140" t="n">
        <v>2564</v>
      </c>
      <c r="S391" s="140"/>
      <c r="T391" s="140" t="s">
        <v>205</v>
      </c>
      <c r="U391" s="140"/>
      <c r="V391" s="141"/>
    </row>
    <row r="392" s="136" customFormat="true" ht="20.1" hidden="false" customHeight="true" outlineLevel="0" collapsed="false">
      <c r="A392" s="137" t="s">
        <v>206</v>
      </c>
      <c r="B392" s="241"/>
      <c r="C392" s="242"/>
      <c r="D392" s="242"/>
      <c r="E392" s="242"/>
      <c r="F392" s="242"/>
      <c r="G392" s="242"/>
      <c r="H392" s="141"/>
      <c r="I392" s="241"/>
      <c r="J392" s="141" t="s">
        <v>207</v>
      </c>
      <c r="K392" s="141" t="s">
        <v>208</v>
      </c>
      <c r="L392" s="141" t="s">
        <v>207</v>
      </c>
      <c r="M392" s="141" t="s">
        <v>208</v>
      </c>
      <c r="N392" s="141" t="s">
        <v>207</v>
      </c>
      <c r="O392" s="141" t="s">
        <v>208</v>
      </c>
      <c r="P392" s="141" t="s">
        <v>207</v>
      </c>
      <c r="Q392" s="141" t="s">
        <v>208</v>
      </c>
      <c r="R392" s="141" t="s">
        <v>207</v>
      </c>
      <c r="S392" s="141" t="s">
        <v>208</v>
      </c>
      <c r="T392" s="141" t="s">
        <v>207</v>
      </c>
      <c r="U392" s="141" t="s">
        <v>208</v>
      </c>
      <c r="V392" s="141"/>
    </row>
    <row r="393" s="136" customFormat="true" ht="20.1" hidden="false" customHeight="true" outlineLevel="0" collapsed="false">
      <c r="A393" s="243"/>
      <c r="B393" s="241"/>
      <c r="C393" s="242"/>
      <c r="D393" s="242"/>
      <c r="E393" s="242"/>
      <c r="F393" s="242"/>
      <c r="G393" s="242"/>
      <c r="H393" s="141"/>
      <c r="I393" s="241"/>
      <c r="J393" s="141"/>
      <c r="K393" s="137" t="s">
        <v>207</v>
      </c>
      <c r="L393" s="141"/>
      <c r="M393" s="137" t="s">
        <v>207</v>
      </c>
      <c r="N393" s="141"/>
      <c r="O393" s="137" t="s">
        <v>207</v>
      </c>
      <c r="P393" s="141"/>
      <c r="Q393" s="137" t="s">
        <v>207</v>
      </c>
      <c r="R393" s="141"/>
      <c r="S393" s="137" t="s">
        <v>207</v>
      </c>
      <c r="T393" s="141"/>
      <c r="U393" s="137" t="s">
        <v>207</v>
      </c>
      <c r="V393" s="141"/>
    </row>
    <row r="394" s="136" customFormat="true" ht="20.1" hidden="false" customHeight="true" outlineLevel="0" collapsed="false">
      <c r="A394" s="244" t="s">
        <v>411</v>
      </c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148"/>
    </row>
    <row r="395" s="136" customFormat="true" ht="20.1" hidden="false" customHeight="true" outlineLevel="0" collapsed="false">
      <c r="A395" s="157" t="s">
        <v>412</v>
      </c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234"/>
    </row>
    <row r="396" s="136" customFormat="true" ht="20.1" hidden="false" customHeight="true" outlineLevel="0" collapsed="false">
      <c r="A396" s="157" t="s">
        <v>413</v>
      </c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234"/>
    </row>
    <row r="397" s="136" customFormat="true" ht="20.1" hidden="false" customHeight="true" outlineLevel="0" collapsed="false">
      <c r="A397" s="246" t="s">
        <v>179</v>
      </c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234"/>
    </row>
    <row r="398" s="136" customFormat="true" ht="20.1" hidden="false" customHeight="true" outlineLevel="0" collapsed="false">
      <c r="A398" s="157" t="s">
        <v>414</v>
      </c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234"/>
    </row>
    <row r="399" s="136" customFormat="true" ht="20.1" hidden="false" customHeight="true" outlineLevel="0" collapsed="false">
      <c r="A399" s="247" t="s">
        <v>415</v>
      </c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234"/>
    </row>
    <row r="400" s="136" customFormat="true" ht="20.1" hidden="false" customHeight="true" outlineLevel="0" collapsed="false">
      <c r="A400" s="157" t="s">
        <v>416</v>
      </c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234"/>
    </row>
    <row r="401" s="136" customFormat="true" ht="20.1" hidden="false" customHeight="true" outlineLevel="0" collapsed="false">
      <c r="A401" s="155" t="s">
        <v>417</v>
      </c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234"/>
    </row>
    <row r="402" s="136" customFormat="true" ht="20.1" hidden="false" customHeight="true" outlineLevel="0" collapsed="false">
      <c r="A402" s="154" t="s">
        <v>184</v>
      </c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234"/>
    </row>
    <row r="403" s="136" customFormat="true" ht="20.1" hidden="false" customHeight="true" outlineLevel="0" collapsed="false">
      <c r="A403" s="159" t="s">
        <v>418</v>
      </c>
      <c r="B403" s="201" t="s">
        <v>419</v>
      </c>
      <c r="C403" s="160" t="n">
        <v>20</v>
      </c>
      <c r="D403" s="160" t="n">
        <v>21</v>
      </c>
      <c r="E403" s="160" t="n">
        <v>22</v>
      </c>
      <c r="F403" s="160" t="n">
        <v>23</v>
      </c>
      <c r="G403" s="160" t="n">
        <v>24</v>
      </c>
      <c r="H403" s="185" t="s">
        <v>343</v>
      </c>
      <c r="I403" s="159" t="s">
        <v>420</v>
      </c>
      <c r="J403" s="160" t="s">
        <v>240</v>
      </c>
      <c r="K403" s="160" t="n">
        <v>0.25</v>
      </c>
      <c r="L403" s="160" t="s">
        <v>240</v>
      </c>
      <c r="M403" s="160" t="n">
        <v>0.25</v>
      </c>
      <c r="N403" s="160" t="s">
        <v>240</v>
      </c>
      <c r="O403" s="160" t="n">
        <v>0.25</v>
      </c>
      <c r="P403" s="160" t="s">
        <v>240</v>
      </c>
      <c r="Q403" s="160" t="n">
        <v>0.25</v>
      </c>
      <c r="R403" s="160" t="s">
        <v>240</v>
      </c>
      <c r="S403" s="160" t="n">
        <v>0.25</v>
      </c>
      <c r="T403" s="179" t="s">
        <v>240</v>
      </c>
      <c r="U403" s="235" t="n">
        <f aca="false">SUM(K403:T403)</f>
        <v>1.25</v>
      </c>
      <c r="V403" s="150" t="s">
        <v>421</v>
      </c>
    </row>
    <row r="404" s="136" customFormat="true" ht="20.1" hidden="false" customHeight="true" outlineLevel="0" collapsed="false">
      <c r="A404" s="157" t="s">
        <v>422</v>
      </c>
      <c r="B404" s="194" t="s">
        <v>423</v>
      </c>
      <c r="C404" s="194"/>
      <c r="D404" s="194"/>
      <c r="E404" s="194"/>
      <c r="F404" s="194"/>
      <c r="G404" s="194"/>
      <c r="H404" s="161"/>
      <c r="I404" s="157" t="s">
        <v>424</v>
      </c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150" t="s">
        <v>272</v>
      </c>
    </row>
    <row r="405" s="136" customFormat="true" ht="20.1" hidden="false" customHeight="true" outlineLevel="0" collapsed="false">
      <c r="A405" s="194"/>
      <c r="B405" s="159" t="s">
        <v>425</v>
      </c>
      <c r="C405" s="235" t="n">
        <v>1</v>
      </c>
      <c r="D405" s="235" t="n">
        <v>5</v>
      </c>
      <c r="E405" s="179" t="s">
        <v>240</v>
      </c>
      <c r="F405" s="179" t="s">
        <v>240</v>
      </c>
      <c r="G405" s="179" t="s">
        <v>240</v>
      </c>
      <c r="H405" s="185" t="s">
        <v>343</v>
      </c>
      <c r="I405" s="155" t="s">
        <v>426</v>
      </c>
      <c r="J405" s="214" t="s">
        <v>240</v>
      </c>
      <c r="K405" s="214" t="n">
        <v>0.1</v>
      </c>
      <c r="L405" s="214" t="s">
        <v>240</v>
      </c>
      <c r="M405" s="214" t="n">
        <v>0.3</v>
      </c>
      <c r="N405" s="214" t="s">
        <v>240</v>
      </c>
      <c r="O405" s="214" t="s">
        <v>240</v>
      </c>
      <c r="P405" s="214" t="s">
        <v>240</v>
      </c>
      <c r="Q405" s="214" t="s">
        <v>240</v>
      </c>
      <c r="R405" s="214" t="s">
        <v>240</v>
      </c>
      <c r="S405" s="214" t="s">
        <v>240</v>
      </c>
      <c r="T405" s="179" t="s">
        <v>240</v>
      </c>
      <c r="U405" s="181" t="n">
        <f aca="false">SUM(K405:T405)</f>
        <v>0.4</v>
      </c>
      <c r="V405" s="150" t="s">
        <v>421</v>
      </c>
    </row>
    <row r="406" s="136" customFormat="true" ht="20.1" hidden="false" customHeight="true" outlineLevel="0" collapsed="false">
      <c r="A406" s="194"/>
      <c r="B406" s="150" t="s">
        <v>427</v>
      </c>
      <c r="C406" s="235"/>
      <c r="D406" s="235"/>
      <c r="E406" s="235"/>
      <c r="F406" s="235"/>
      <c r="G406" s="235"/>
      <c r="H406" s="161"/>
      <c r="I406" s="194" t="s">
        <v>428</v>
      </c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4"/>
    </row>
    <row r="407" s="136" customFormat="true" ht="20.1" hidden="false" customHeight="true" outlineLevel="0" collapsed="false">
      <c r="A407" s="155" t="s">
        <v>429</v>
      </c>
      <c r="B407" s="159" t="s">
        <v>430</v>
      </c>
      <c r="C407" s="235" t="n">
        <v>20</v>
      </c>
      <c r="D407" s="160" t="n">
        <v>21</v>
      </c>
      <c r="E407" s="160" t="n">
        <v>22</v>
      </c>
      <c r="F407" s="160" t="n">
        <v>23</v>
      </c>
      <c r="G407" s="160" t="n">
        <v>24</v>
      </c>
      <c r="H407" s="185" t="s">
        <v>218</v>
      </c>
      <c r="I407" s="159" t="s">
        <v>431</v>
      </c>
      <c r="J407" s="214" t="n">
        <v>57.3</v>
      </c>
      <c r="K407" s="214" t="n">
        <v>7.5</v>
      </c>
      <c r="L407" s="214" t="n">
        <v>71.58</v>
      </c>
      <c r="M407" s="214" t="n">
        <v>7.5</v>
      </c>
      <c r="N407" s="214" t="n">
        <v>69.02</v>
      </c>
      <c r="O407" s="214" t="n">
        <v>7.5</v>
      </c>
      <c r="P407" s="214" t="n">
        <v>38</v>
      </c>
      <c r="Q407" s="214" t="n">
        <v>7.5</v>
      </c>
      <c r="R407" s="214" t="n">
        <v>34.53</v>
      </c>
      <c r="S407" s="214" t="n">
        <v>7.5</v>
      </c>
      <c r="T407" s="166" t="n">
        <v>270.43</v>
      </c>
      <c r="U407" s="181" t="n">
        <v>37.5</v>
      </c>
      <c r="V407" s="150" t="s">
        <v>421</v>
      </c>
    </row>
    <row r="408" s="136" customFormat="true" ht="20.1" hidden="false" customHeight="true" outlineLevel="0" collapsed="false">
      <c r="A408" s="157" t="s">
        <v>432</v>
      </c>
      <c r="B408" s="150" t="s">
        <v>433</v>
      </c>
      <c r="C408" s="235"/>
      <c r="D408" s="235"/>
      <c r="E408" s="235"/>
      <c r="F408" s="235"/>
      <c r="G408" s="235"/>
      <c r="H408" s="161" t="s">
        <v>434</v>
      </c>
      <c r="I408" s="150" t="s">
        <v>435</v>
      </c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150" t="s">
        <v>436</v>
      </c>
    </row>
    <row r="409" s="136" customFormat="true" ht="20.1" hidden="false" customHeight="true" outlineLevel="0" collapsed="false">
      <c r="A409" s="150" t="s">
        <v>437</v>
      </c>
      <c r="B409" s="150" t="s">
        <v>438</v>
      </c>
      <c r="C409" s="213"/>
      <c r="D409" s="213"/>
      <c r="E409" s="213"/>
      <c r="F409" s="213"/>
      <c r="G409" s="213"/>
      <c r="H409" s="213"/>
      <c r="I409" s="206" t="s">
        <v>439</v>
      </c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</row>
    <row r="410" s="136" customFormat="true" ht="20.1" hidden="false" customHeight="true" outlineLevel="0" collapsed="false">
      <c r="A410" s="194"/>
      <c r="B410" s="159" t="s">
        <v>440</v>
      </c>
      <c r="C410" s="235"/>
      <c r="D410" s="235"/>
      <c r="E410" s="235"/>
      <c r="F410" s="235"/>
      <c r="G410" s="235"/>
      <c r="H410" s="235" t="s">
        <v>222</v>
      </c>
      <c r="I410" s="159" t="s">
        <v>441</v>
      </c>
      <c r="J410" s="160" t="n">
        <v>0.23</v>
      </c>
      <c r="K410" s="160" t="s">
        <v>240</v>
      </c>
      <c r="L410" s="160" t="n">
        <v>0.23</v>
      </c>
      <c r="M410" s="160" t="s">
        <v>240</v>
      </c>
      <c r="N410" s="160" t="n">
        <v>0.23</v>
      </c>
      <c r="O410" s="160" t="s">
        <v>240</v>
      </c>
      <c r="P410" s="160" t="n">
        <v>0.23</v>
      </c>
      <c r="Q410" s="160" t="s">
        <v>240</v>
      </c>
      <c r="R410" s="160" t="n">
        <v>0.23</v>
      </c>
      <c r="S410" s="160" t="s">
        <v>240</v>
      </c>
      <c r="T410" s="235" t="n">
        <f aca="false">SUM(J410:S410)</f>
        <v>1.15</v>
      </c>
      <c r="U410" s="179" t="s">
        <v>240</v>
      </c>
      <c r="V410" s="150" t="s">
        <v>285</v>
      </c>
    </row>
    <row r="411" s="136" customFormat="true" ht="20.1" hidden="false" customHeight="true" outlineLevel="0" collapsed="false">
      <c r="A411" s="248"/>
      <c r="B411" s="248"/>
      <c r="C411" s="235"/>
      <c r="D411" s="235"/>
      <c r="E411" s="235"/>
      <c r="F411" s="235"/>
      <c r="G411" s="235"/>
      <c r="H411" s="194"/>
      <c r="I411" s="150" t="s">
        <v>442</v>
      </c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235"/>
      <c r="U411" s="235"/>
      <c r="V411" s="234"/>
    </row>
    <row r="412" s="136" customFormat="true" ht="20.1" hidden="false" customHeight="true" outlineLevel="0" collapsed="false">
      <c r="A412" s="194"/>
      <c r="B412" s="194"/>
      <c r="C412" s="235"/>
      <c r="D412" s="235"/>
      <c r="E412" s="235"/>
      <c r="F412" s="235"/>
      <c r="G412" s="235"/>
      <c r="H412" s="194"/>
      <c r="I412" s="155" t="s">
        <v>443</v>
      </c>
      <c r="J412" s="214" t="n">
        <v>1.4</v>
      </c>
      <c r="K412" s="214" t="s">
        <v>240</v>
      </c>
      <c r="L412" s="214" t="n">
        <v>9.31</v>
      </c>
      <c r="M412" s="214" t="s">
        <v>240</v>
      </c>
      <c r="N412" s="214" t="n">
        <v>9.31</v>
      </c>
      <c r="O412" s="214" t="s">
        <v>240</v>
      </c>
      <c r="P412" s="214" t="n">
        <v>7.91</v>
      </c>
      <c r="Q412" s="214" t="s">
        <v>240</v>
      </c>
      <c r="R412" s="214" t="n">
        <v>7.91</v>
      </c>
      <c r="S412" s="160" t="s">
        <v>240</v>
      </c>
      <c r="T412" s="181" t="n">
        <f aca="false">SUM(J412:S412)</f>
        <v>35.84</v>
      </c>
      <c r="U412" s="179" t="s">
        <v>240</v>
      </c>
      <c r="V412" s="150" t="s">
        <v>444</v>
      </c>
    </row>
    <row r="413" s="136" customFormat="true" ht="20.1" hidden="false" customHeight="tru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57" t="s">
        <v>445</v>
      </c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235"/>
      <c r="U413" s="235"/>
      <c r="V413" s="234"/>
    </row>
    <row r="414" s="136" customFormat="true" ht="20.1" hidden="false" customHeight="tru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57" t="s">
        <v>446</v>
      </c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234"/>
    </row>
    <row r="415" s="136" customFormat="true" ht="20.1" hidden="false" customHeight="tru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57" t="s">
        <v>447</v>
      </c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234"/>
    </row>
    <row r="416" s="136" customFormat="true" ht="20.1" hidden="false" customHeight="tru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57" t="s">
        <v>448</v>
      </c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234"/>
    </row>
    <row r="417" s="136" customFormat="true" ht="20.1" hidden="false" customHeight="tru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57" t="s">
        <v>449</v>
      </c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234"/>
    </row>
    <row r="418" s="136" customFormat="true" ht="20.1" hidden="false" customHeight="tru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57" t="s">
        <v>450</v>
      </c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234"/>
    </row>
    <row r="419" s="136" customFormat="true" ht="20.1" hidden="false" customHeight="tru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57" t="s">
        <v>451</v>
      </c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234"/>
    </row>
    <row r="420" s="136" customFormat="true" ht="20.1" hidden="false" customHeight="tru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55" t="s">
        <v>452</v>
      </c>
      <c r="J420" s="179" t="s">
        <v>240</v>
      </c>
      <c r="K420" s="179" t="s">
        <v>240</v>
      </c>
      <c r="L420" s="166" t="n">
        <v>6.5482</v>
      </c>
      <c r="M420" s="179" t="s">
        <v>240</v>
      </c>
      <c r="N420" s="181" t="n">
        <v>4.5468</v>
      </c>
      <c r="O420" s="179" t="s">
        <v>240</v>
      </c>
      <c r="P420" s="235" t="n">
        <v>1.76</v>
      </c>
      <c r="Q420" s="179" t="s">
        <v>240</v>
      </c>
      <c r="R420" s="235" t="n">
        <v>1.76</v>
      </c>
      <c r="S420" s="179" t="s">
        <v>240</v>
      </c>
      <c r="T420" s="181" t="n">
        <f aca="false">SUM(L420:S420)</f>
        <v>14.615</v>
      </c>
      <c r="U420" s="179" t="s">
        <v>240</v>
      </c>
      <c r="V420" s="234" t="s">
        <v>285</v>
      </c>
    </row>
    <row r="421" s="136" customFormat="true" ht="20.1" hidden="false" customHeight="tru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57" t="s">
        <v>453</v>
      </c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234" t="s">
        <v>303</v>
      </c>
    </row>
    <row r="422" s="136" customFormat="true" ht="20.1" hidden="false" customHeight="tru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49" t="s">
        <v>454</v>
      </c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188"/>
    </row>
    <row r="423" s="136" customFormat="true" ht="20.1" hidden="false" customHeight="true" outlineLevel="0" collapsed="false">
      <c r="A423" s="133"/>
      <c r="B423" s="134" t="s">
        <v>198</v>
      </c>
      <c r="C423" s="134" t="s">
        <v>199</v>
      </c>
      <c r="D423" s="134"/>
      <c r="E423" s="134"/>
      <c r="F423" s="134"/>
      <c r="G423" s="134"/>
      <c r="H423" s="135" t="s">
        <v>200</v>
      </c>
      <c r="I423" s="134" t="s">
        <v>201</v>
      </c>
      <c r="J423" s="134" t="s">
        <v>202</v>
      </c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5" t="s">
        <v>203</v>
      </c>
    </row>
    <row r="424" s="136" customFormat="true" ht="20.1" hidden="false" customHeight="true" outlineLevel="0" collapsed="false">
      <c r="A424" s="137" t="s">
        <v>204</v>
      </c>
      <c r="B424" s="134"/>
      <c r="C424" s="138" t="n">
        <v>2560</v>
      </c>
      <c r="D424" s="138" t="n">
        <v>2561</v>
      </c>
      <c r="E424" s="138" t="n">
        <v>2562</v>
      </c>
      <c r="F424" s="138" t="n">
        <v>2563</v>
      </c>
      <c r="G424" s="138" t="n">
        <v>2564</v>
      </c>
      <c r="H424" s="135"/>
      <c r="I424" s="134"/>
      <c r="J424" s="138" t="n">
        <v>2560</v>
      </c>
      <c r="K424" s="138"/>
      <c r="L424" s="138" t="n">
        <v>2561</v>
      </c>
      <c r="M424" s="138"/>
      <c r="N424" s="138" t="n">
        <v>2562</v>
      </c>
      <c r="O424" s="138"/>
      <c r="P424" s="140" t="n">
        <v>2563</v>
      </c>
      <c r="Q424" s="140"/>
      <c r="R424" s="140" t="n">
        <v>2564</v>
      </c>
      <c r="S424" s="140"/>
      <c r="T424" s="140" t="s">
        <v>205</v>
      </c>
      <c r="U424" s="140"/>
      <c r="V424" s="135"/>
    </row>
    <row r="425" s="136" customFormat="true" ht="20.1" hidden="false" customHeight="true" outlineLevel="0" collapsed="false">
      <c r="A425" s="137" t="s">
        <v>206</v>
      </c>
      <c r="B425" s="134"/>
      <c r="C425" s="138"/>
      <c r="D425" s="138"/>
      <c r="E425" s="138"/>
      <c r="F425" s="138"/>
      <c r="G425" s="138"/>
      <c r="H425" s="135"/>
      <c r="I425" s="134"/>
      <c r="J425" s="135" t="s">
        <v>207</v>
      </c>
      <c r="K425" s="141" t="s">
        <v>208</v>
      </c>
      <c r="L425" s="135" t="s">
        <v>207</v>
      </c>
      <c r="M425" s="141" t="s">
        <v>208</v>
      </c>
      <c r="N425" s="135" t="s">
        <v>207</v>
      </c>
      <c r="O425" s="141" t="s">
        <v>208</v>
      </c>
      <c r="P425" s="135" t="s">
        <v>207</v>
      </c>
      <c r="Q425" s="141" t="s">
        <v>208</v>
      </c>
      <c r="R425" s="135" t="s">
        <v>207</v>
      </c>
      <c r="S425" s="141" t="s">
        <v>208</v>
      </c>
      <c r="T425" s="135" t="s">
        <v>207</v>
      </c>
      <c r="U425" s="141" t="s">
        <v>208</v>
      </c>
      <c r="V425" s="135"/>
    </row>
    <row r="426" s="136" customFormat="true" ht="20.1" hidden="false" customHeight="true" outlineLevel="0" collapsed="false">
      <c r="A426" s="142"/>
      <c r="B426" s="134"/>
      <c r="C426" s="138"/>
      <c r="D426" s="138"/>
      <c r="E426" s="138"/>
      <c r="F426" s="138"/>
      <c r="G426" s="138"/>
      <c r="H426" s="135"/>
      <c r="I426" s="134"/>
      <c r="J426" s="135"/>
      <c r="K426" s="143" t="s">
        <v>207</v>
      </c>
      <c r="L426" s="135"/>
      <c r="M426" s="143" t="s">
        <v>207</v>
      </c>
      <c r="N426" s="135"/>
      <c r="O426" s="143" t="s">
        <v>207</v>
      </c>
      <c r="P426" s="135"/>
      <c r="Q426" s="143" t="s">
        <v>207</v>
      </c>
      <c r="R426" s="135"/>
      <c r="S426" s="143" t="s">
        <v>207</v>
      </c>
      <c r="T426" s="135"/>
      <c r="U426" s="143" t="s">
        <v>207</v>
      </c>
      <c r="V426" s="135"/>
    </row>
    <row r="427" s="136" customFormat="true" ht="20.1" hidden="false" customHeight="true" outlineLevel="0" collapsed="false">
      <c r="A427" s="244" t="s">
        <v>455</v>
      </c>
      <c r="B427" s="250"/>
      <c r="C427" s="251"/>
      <c r="D427" s="251"/>
      <c r="E427" s="251"/>
      <c r="F427" s="251"/>
      <c r="G427" s="251"/>
      <c r="H427" s="251"/>
      <c r="I427" s="250"/>
      <c r="J427" s="251"/>
      <c r="K427" s="251"/>
      <c r="L427" s="251"/>
      <c r="M427" s="251"/>
      <c r="N427" s="251"/>
      <c r="O427" s="251"/>
      <c r="P427" s="251"/>
      <c r="Q427" s="251"/>
      <c r="R427" s="251"/>
      <c r="S427" s="251"/>
      <c r="T427" s="251"/>
      <c r="U427" s="251"/>
      <c r="V427" s="251"/>
    </row>
    <row r="428" s="136" customFormat="true" ht="20.1" hidden="false" customHeight="true" outlineLevel="0" collapsed="false">
      <c r="A428" s="157" t="s">
        <v>456</v>
      </c>
      <c r="B428" s="252"/>
      <c r="C428" s="253"/>
      <c r="D428" s="253"/>
      <c r="E428" s="253"/>
      <c r="F428" s="253"/>
      <c r="G428" s="253"/>
      <c r="H428" s="253"/>
      <c r="I428" s="252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</row>
    <row r="429" s="136" customFormat="true" ht="20.1" hidden="false" customHeight="true" outlineLevel="0" collapsed="false">
      <c r="A429" s="157" t="s">
        <v>457</v>
      </c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</row>
    <row r="430" s="136" customFormat="true" ht="20.1" hidden="false" customHeight="true" outlineLevel="0" collapsed="false">
      <c r="A430" s="246" t="s">
        <v>179</v>
      </c>
      <c r="B430" s="254"/>
      <c r="C430" s="254"/>
      <c r="D430" s="254"/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</row>
    <row r="431" s="136" customFormat="true" ht="20.1" hidden="false" customHeight="true" outlineLevel="0" collapsed="false">
      <c r="A431" s="155" t="s">
        <v>458</v>
      </c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</row>
    <row r="432" s="136" customFormat="true" ht="20.1" hidden="false" customHeight="true" outlineLevel="0" collapsed="false">
      <c r="A432" s="157" t="s">
        <v>459</v>
      </c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</row>
    <row r="433" s="136" customFormat="true" ht="20.1" hidden="false" customHeight="true" outlineLevel="0" collapsed="false">
      <c r="A433" s="157" t="s">
        <v>460</v>
      </c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</row>
    <row r="434" s="136" customFormat="true" ht="20.1" hidden="false" customHeight="true" outlineLevel="0" collapsed="false">
      <c r="A434" s="246" t="s">
        <v>184</v>
      </c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</row>
    <row r="435" s="136" customFormat="true" ht="20.1" hidden="false" customHeight="true" outlineLevel="0" collapsed="false">
      <c r="A435" s="155" t="s">
        <v>461</v>
      </c>
      <c r="B435" s="155" t="s">
        <v>462</v>
      </c>
      <c r="C435" s="232" t="n">
        <v>80</v>
      </c>
      <c r="D435" s="232" t="n">
        <v>85</v>
      </c>
      <c r="E435" s="232" t="n">
        <v>90</v>
      </c>
      <c r="F435" s="232" t="n">
        <v>95</v>
      </c>
      <c r="G435" s="232" t="n">
        <v>100</v>
      </c>
      <c r="H435" s="185" t="s">
        <v>218</v>
      </c>
      <c r="I435" s="155" t="s">
        <v>463</v>
      </c>
      <c r="J435" s="165" t="n">
        <v>1.7</v>
      </c>
      <c r="K435" s="165" t="n">
        <v>10</v>
      </c>
      <c r="L435" s="165" t="n">
        <v>1.7</v>
      </c>
      <c r="M435" s="165" t="n">
        <v>10</v>
      </c>
      <c r="N435" s="165" t="n">
        <v>1.7</v>
      </c>
      <c r="O435" s="165" t="n">
        <v>10</v>
      </c>
      <c r="P435" s="165" t="n">
        <v>1.7</v>
      </c>
      <c r="Q435" s="165" t="n">
        <v>10</v>
      </c>
      <c r="R435" s="165" t="n">
        <v>1.7</v>
      </c>
      <c r="S435" s="165" t="n">
        <v>10</v>
      </c>
      <c r="T435" s="166" t="n">
        <v>8.5</v>
      </c>
      <c r="U435" s="166" t="n">
        <v>50</v>
      </c>
      <c r="V435" s="157" t="s">
        <v>464</v>
      </c>
    </row>
    <row r="436" s="136" customFormat="true" ht="20.1" hidden="false" customHeight="true" outlineLevel="0" collapsed="false">
      <c r="A436" s="157" t="s">
        <v>465</v>
      </c>
      <c r="B436" s="157" t="s">
        <v>466</v>
      </c>
      <c r="C436" s="203"/>
      <c r="D436" s="203"/>
      <c r="E436" s="203"/>
      <c r="F436" s="203"/>
      <c r="G436" s="203"/>
      <c r="H436" s="161" t="s">
        <v>434</v>
      </c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157" t="s">
        <v>467</v>
      </c>
    </row>
    <row r="437" s="136" customFormat="true" ht="20.1" hidden="false" customHeight="true" outlineLevel="0" collapsed="false">
      <c r="A437" s="203"/>
      <c r="B437" s="157" t="s">
        <v>468</v>
      </c>
      <c r="C437" s="203"/>
      <c r="D437" s="203"/>
      <c r="E437" s="203"/>
      <c r="F437" s="203"/>
      <c r="G437" s="203"/>
      <c r="H437" s="235" t="s">
        <v>222</v>
      </c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</row>
    <row r="438" s="136" customFormat="true" ht="20.1" hidden="false" customHeight="tru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</row>
    <row r="439" s="136" customFormat="true" ht="20.1" hidden="false" customHeight="true" outlineLevel="0" collapsed="false">
      <c r="A439" s="255" t="s">
        <v>469</v>
      </c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7"/>
    </row>
    <row r="440" s="136" customFormat="true" ht="20.1" hidden="false" customHeight="true" outlineLevel="0" collapsed="false">
      <c r="A440" s="157" t="s">
        <v>470</v>
      </c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234"/>
    </row>
    <row r="441" s="136" customFormat="true" ht="20.1" hidden="false" customHeight="true" outlineLevel="0" collapsed="false">
      <c r="A441" s="157" t="s">
        <v>471</v>
      </c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234"/>
    </row>
    <row r="442" s="136" customFormat="true" ht="20.1" hidden="false" customHeight="true" outlineLevel="0" collapsed="false">
      <c r="A442" s="246" t="s">
        <v>179</v>
      </c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234"/>
    </row>
    <row r="443" s="136" customFormat="true" ht="20.1" hidden="false" customHeight="true" outlineLevel="0" collapsed="false">
      <c r="A443" s="155" t="s">
        <v>472</v>
      </c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234"/>
    </row>
    <row r="444" s="136" customFormat="true" ht="20.1" hidden="false" customHeight="true" outlineLevel="0" collapsed="false">
      <c r="A444" s="157" t="s">
        <v>473</v>
      </c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234"/>
    </row>
    <row r="445" s="136" customFormat="true" ht="20.1" hidden="false" customHeight="true" outlineLevel="0" collapsed="false">
      <c r="A445" s="157" t="s">
        <v>474</v>
      </c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234"/>
    </row>
    <row r="446" s="136" customFormat="true" ht="20.1" hidden="false" customHeight="true" outlineLevel="0" collapsed="false">
      <c r="A446" s="203" t="s">
        <v>475</v>
      </c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234"/>
    </row>
    <row r="447" s="136" customFormat="true" ht="20.1" hidden="false" customHeight="true" outlineLevel="0" collapsed="false">
      <c r="A447" s="154" t="s">
        <v>184</v>
      </c>
      <c r="B447" s="150"/>
      <c r="C447" s="194"/>
      <c r="D447" s="194"/>
      <c r="E447" s="194"/>
      <c r="F447" s="194"/>
      <c r="G447" s="194"/>
      <c r="H447" s="194"/>
      <c r="I447" s="248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258"/>
    </row>
    <row r="448" s="136" customFormat="true" ht="20.1" hidden="false" customHeight="true" outlineLevel="0" collapsed="false">
      <c r="A448" s="159" t="s">
        <v>476</v>
      </c>
      <c r="B448" s="159" t="s">
        <v>477</v>
      </c>
      <c r="C448" s="235" t="n">
        <v>3</v>
      </c>
      <c r="D448" s="235" t="n">
        <v>3.5</v>
      </c>
      <c r="E448" s="235" t="n">
        <v>4</v>
      </c>
      <c r="F448" s="235" t="n">
        <v>4.5</v>
      </c>
      <c r="G448" s="235" t="n">
        <v>5</v>
      </c>
      <c r="H448" s="185" t="s">
        <v>343</v>
      </c>
      <c r="I448" s="159" t="s">
        <v>478</v>
      </c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50" t="s">
        <v>479</v>
      </c>
    </row>
    <row r="449" s="136" customFormat="true" ht="20.1" hidden="false" customHeight="true" outlineLevel="0" collapsed="false">
      <c r="A449" s="150" t="s">
        <v>480</v>
      </c>
      <c r="B449" s="150" t="s">
        <v>481</v>
      </c>
      <c r="C449" s="194"/>
      <c r="D449" s="194"/>
      <c r="E449" s="194"/>
      <c r="F449" s="194"/>
      <c r="G449" s="194"/>
      <c r="H449" s="161"/>
      <c r="I449" s="150" t="s">
        <v>482</v>
      </c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57" t="s">
        <v>483</v>
      </c>
    </row>
    <row r="450" s="136" customFormat="true" ht="20.1" hidden="false" customHeight="true" outlineLevel="0" collapsed="false">
      <c r="A450" s="150" t="s">
        <v>484</v>
      </c>
      <c r="B450" s="150" t="s">
        <v>485</v>
      </c>
      <c r="C450" s="194"/>
      <c r="D450" s="194"/>
      <c r="E450" s="194"/>
      <c r="F450" s="194"/>
      <c r="G450" s="194"/>
      <c r="H450" s="194"/>
      <c r="I450" s="150" t="s">
        <v>486</v>
      </c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150" t="s">
        <v>487</v>
      </c>
    </row>
    <row r="451" s="136" customFormat="true" ht="20.1" hidden="false" customHeight="tru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55" t="s">
        <v>488</v>
      </c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235"/>
      <c r="U451" s="235"/>
      <c r="V451" s="150" t="s">
        <v>479</v>
      </c>
    </row>
    <row r="452" s="136" customFormat="true" ht="20.1" hidden="false" customHeight="tru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50" t="s">
        <v>489</v>
      </c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235"/>
      <c r="U452" s="235"/>
      <c r="V452" s="248"/>
    </row>
    <row r="453" s="136" customFormat="true" ht="20.1" hidden="false" customHeight="tru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201" t="s">
        <v>490</v>
      </c>
      <c r="J453" s="160" t="s">
        <v>240</v>
      </c>
      <c r="K453" s="214" t="n">
        <v>10</v>
      </c>
      <c r="L453" s="214" t="s">
        <v>240</v>
      </c>
      <c r="M453" s="214" t="n">
        <v>11</v>
      </c>
      <c r="N453" s="214" t="s">
        <v>240</v>
      </c>
      <c r="O453" s="214" t="n">
        <v>12</v>
      </c>
      <c r="P453" s="214" t="s">
        <v>240</v>
      </c>
      <c r="Q453" s="214" t="n">
        <v>13</v>
      </c>
      <c r="R453" s="214" t="s">
        <v>240</v>
      </c>
      <c r="S453" s="214" t="n">
        <v>14</v>
      </c>
      <c r="T453" s="179" t="s">
        <v>240</v>
      </c>
      <c r="U453" s="181" t="n">
        <f aca="false">SUM(K453:T453)</f>
        <v>60</v>
      </c>
      <c r="V453" s="234"/>
    </row>
    <row r="454" s="136" customFormat="true" ht="20.1" hidden="false" customHeight="tru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194" t="s">
        <v>491</v>
      </c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</row>
    <row r="455" s="136" customFormat="true" ht="20.1" hidden="false" customHeight="tru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59" t="s">
        <v>492</v>
      </c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160"/>
    </row>
    <row r="456" s="136" customFormat="true" ht="20.1" hidden="false" customHeight="tru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01" t="s">
        <v>493</v>
      </c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</row>
    <row r="457" s="136" customFormat="true" ht="20.1" hidden="false" customHeight="tru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194" t="s">
        <v>494</v>
      </c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</row>
    <row r="458" s="136" customFormat="true" ht="20.1" hidden="false" customHeight="tru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</row>
    <row r="459" s="136" customFormat="true" ht="20.1" hidden="false" customHeight="true" outlineLevel="0" collapsed="false">
      <c r="A459" s="133"/>
      <c r="B459" s="134" t="s">
        <v>198</v>
      </c>
      <c r="C459" s="134" t="s">
        <v>199</v>
      </c>
      <c r="D459" s="134"/>
      <c r="E459" s="134"/>
      <c r="F459" s="134"/>
      <c r="G459" s="134"/>
      <c r="H459" s="135" t="s">
        <v>200</v>
      </c>
      <c r="I459" s="134" t="s">
        <v>201</v>
      </c>
      <c r="J459" s="134" t="s">
        <v>202</v>
      </c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5" t="s">
        <v>203</v>
      </c>
    </row>
    <row r="460" s="136" customFormat="true" ht="20.1" hidden="false" customHeight="true" outlineLevel="0" collapsed="false">
      <c r="A460" s="137" t="s">
        <v>204</v>
      </c>
      <c r="B460" s="134"/>
      <c r="C460" s="138" t="n">
        <v>2560</v>
      </c>
      <c r="D460" s="138" t="n">
        <v>2561</v>
      </c>
      <c r="E460" s="138" t="n">
        <v>2562</v>
      </c>
      <c r="F460" s="138" t="n">
        <v>2563</v>
      </c>
      <c r="G460" s="138" t="n">
        <v>2564</v>
      </c>
      <c r="H460" s="135"/>
      <c r="I460" s="134"/>
      <c r="J460" s="138" t="n">
        <v>2560</v>
      </c>
      <c r="K460" s="138"/>
      <c r="L460" s="138" t="n">
        <v>2561</v>
      </c>
      <c r="M460" s="138"/>
      <c r="N460" s="138" t="n">
        <v>2562</v>
      </c>
      <c r="O460" s="138"/>
      <c r="P460" s="140" t="n">
        <v>2563</v>
      </c>
      <c r="Q460" s="140"/>
      <c r="R460" s="140" t="n">
        <v>2564</v>
      </c>
      <c r="S460" s="140"/>
      <c r="T460" s="140" t="s">
        <v>205</v>
      </c>
      <c r="U460" s="140"/>
      <c r="V460" s="135"/>
    </row>
    <row r="461" s="136" customFormat="true" ht="20.1" hidden="false" customHeight="true" outlineLevel="0" collapsed="false">
      <c r="A461" s="137" t="s">
        <v>206</v>
      </c>
      <c r="B461" s="134"/>
      <c r="C461" s="138"/>
      <c r="D461" s="138"/>
      <c r="E461" s="138"/>
      <c r="F461" s="138"/>
      <c r="G461" s="138"/>
      <c r="H461" s="135"/>
      <c r="I461" s="134"/>
      <c r="J461" s="135" t="s">
        <v>207</v>
      </c>
      <c r="K461" s="141" t="s">
        <v>208</v>
      </c>
      <c r="L461" s="135" t="s">
        <v>207</v>
      </c>
      <c r="M461" s="141" t="s">
        <v>208</v>
      </c>
      <c r="N461" s="135" t="s">
        <v>207</v>
      </c>
      <c r="O461" s="141" t="s">
        <v>208</v>
      </c>
      <c r="P461" s="135" t="s">
        <v>207</v>
      </c>
      <c r="Q461" s="141" t="s">
        <v>208</v>
      </c>
      <c r="R461" s="135" t="s">
        <v>207</v>
      </c>
      <c r="S461" s="141" t="s">
        <v>208</v>
      </c>
      <c r="T461" s="135" t="s">
        <v>207</v>
      </c>
      <c r="U461" s="141" t="s">
        <v>208</v>
      </c>
      <c r="V461" s="135"/>
    </row>
    <row r="462" s="136" customFormat="true" ht="20.1" hidden="false" customHeight="true" outlineLevel="0" collapsed="false">
      <c r="A462" s="142"/>
      <c r="B462" s="134"/>
      <c r="C462" s="138"/>
      <c r="D462" s="138"/>
      <c r="E462" s="138"/>
      <c r="F462" s="138"/>
      <c r="G462" s="138"/>
      <c r="H462" s="135"/>
      <c r="I462" s="134"/>
      <c r="J462" s="135"/>
      <c r="K462" s="143" t="s">
        <v>207</v>
      </c>
      <c r="L462" s="135"/>
      <c r="M462" s="143" t="s">
        <v>207</v>
      </c>
      <c r="N462" s="135"/>
      <c r="O462" s="143" t="s">
        <v>207</v>
      </c>
      <c r="P462" s="135"/>
      <c r="Q462" s="143" t="s">
        <v>207</v>
      </c>
      <c r="R462" s="135"/>
      <c r="S462" s="143" t="s">
        <v>207</v>
      </c>
      <c r="T462" s="135"/>
      <c r="U462" s="143" t="s">
        <v>207</v>
      </c>
      <c r="V462" s="135"/>
    </row>
    <row r="463" s="266" customFormat="true" ht="20.1" hidden="false" customHeight="true" outlineLevel="0" collapsed="false">
      <c r="A463" s="190" t="s">
        <v>495</v>
      </c>
      <c r="B463" s="190" t="s">
        <v>496</v>
      </c>
      <c r="C463" s="191" t="n">
        <v>3</v>
      </c>
      <c r="D463" s="191" t="n">
        <v>3.5</v>
      </c>
      <c r="E463" s="191" t="n">
        <v>4</v>
      </c>
      <c r="F463" s="191" t="n">
        <v>4.5</v>
      </c>
      <c r="G463" s="191" t="n">
        <v>5</v>
      </c>
      <c r="H463" s="260" t="s">
        <v>343</v>
      </c>
      <c r="I463" s="261" t="s">
        <v>497</v>
      </c>
      <c r="J463" s="262" t="s">
        <v>240</v>
      </c>
      <c r="K463" s="263" t="n">
        <v>1</v>
      </c>
      <c r="L463" s="262" t="s">
        <v>240</v>
      </c>
      <c r="M463" s="263" t="n">
        <v>1</v>
      </c>
      <c r="N463" s="262" t="s">
        <v>240</v>
      </c>
      <c r="O463" s="263" t="n">
        <v>1</v>
      </c>
      <c r="P463" s="262" t="s">
        <v>240</v>
      </c>
      <c r="Q463" s="263" t="n">
        <v>1</v>
      </c>
      <c r="R463" s="262" t="s">
        <v>240</v>
      </c>
      <c r="S463" s="263" t="n">
        <v>1</v>
      </c>
      <c r="T463" s="191" t="s">
        <v>240</v>
      </c>
      <c r="U463" s="264" t="n">
        <f aca="false">SUM(K463:T463)</f>
        <v>5</v>
      </c>
      <c r="V463" s="265" t="s">
        <v>498</v>
      </c>
    </row>
    <row r="464" s="267" customFormat="true" ht="20.1" hidden="false" customHeight="true" outlineLevel="0" collapsed="false">
      <c r="A464" s="150" t="s">
        <v>499</v>
      </c>
      <c r="B464" s="150" t="s">
        <v>500</v>
      </c>
      <c r="C464" s="194"/>
      <c r="D464" s="194"/>
      <c r="E464" s="194"/>
      <c r="F464" s="194"/>
      <c r="G464" s="194"/>
      <c r="H464" s="161"/>
      <c r="I464" s="150" t="s">
        <v>501</v>
      </c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235"/>
      <c r="V464" s="157" t="s">
        <v>502</v>
      </c>
    </row>
    <row r="465" s="268" customFormat="true" ht="20.1" hidden="false" customHeight="true" outlineLevel="0" collapsed="false">
      <c r="A465" s="150"/>
      <c r="B465" s="150" t="s">
        <v>503</v>
      </c>
      <c r="C465" s="194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235"/>
      <c r="V465" s="157" t="s">
        <v>268</v>
      </c>
    </row>
    <row r="466" s="269" customFormat="true" ht="20.1" hidden="false" customHeight="true" outlineLevel="0" collapsed="false">
      <c r="A466" s="150"/>
      <c r="B466" s="150" t="s">
        <v>504</v>
      </c>
      <c r="C466" s="194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57" t="s">
        <v>272</v>
      </c>
    </row>
    <row r="467" s="270" customFormat="true" ht="20.1" hidden="false" customHeight="true" outlineLevel="0" collapsed="false">
      <c r="A467" s="159" t="s">
        <v>505</v>
      </c>
      <c r="B467" s="159" t="s">
        <v>496</v>
      </c>
      <c r="C467" s="235" t="n">
        <v>3</v>
      </c>
      <c r="D467" s="235" t="n">
        <v>3.5</v>
      </c>
      <c r="E467" s="235" t="n">
        <v>4</v>
      </c>
      <c r="F467" s="235" t="n">
        <v>4.5</v>
      </c>
      <c r="G467" s="235" t="n">
        <v>5</v>
      </c>
      <c r="H467" s="161" t="s">
        <v>343</v>
      </c>
      <c r="I467" s="159" t="s">
        <v>506</v>
      </c>
      <c r="J467" s="195" t="s">
        <v>240</v>
      </c>
      <c r="K467" s="195" t="n">
        <v>10.9</v>
      </c>
      <c r="L467" s="195" t="s">
        <v>240</v>
      </c>
      <c r="M467" s="195" t="n">
        <v>10</v>
      </c>
      <c r="N467" s="195" t="s">
        <v>240</v>
      </c>
      <c r="O467" s="195" t="n">
        <v>10</v>
      </c>
      <c r="P467" s="195" t="s">
        <v>240</v>
      </c>
      <c r="Q467" s="195" t="n">
        <v>10</v>
      </c>
      <c r="R467" s="195" t="s">
        <v>240</v>
      </c>
      <c r="S467" s="195" t="n">
        <v>10</v>
      </c>
      <c r="T467" s="181" t="s">
        <v>240</v>
      </c>
      <c r="U467" s="181" t="n">
        <f aca="false">SUM(K467:T467)</f>
        <v>50.9</v>
      </c>
      <c r="V467" s="157" t="s">
        <v>507</v>
      </c>
    </row>
    <row r="468" s="270" customFormat="true" ht="20.1" hidden="false" customHeight="true" outlineLevel="0" collapsed="false">
      <c r="A468" s="150" t="s">
        <v>508</v>
      </c>
      <c r="B468" s="150" t="s">
        <v>509</v>
      </c>
      <c r="C468" s="194"/>
      <c r="D468" s="194"/>
      <c r="E468" s="194"/>
      <c r="F468" s="194"/>
      <c r="G468" s="194"/>
      <c r="H468" s="161"/>
      <c r="I468" s="150" t="s">
        <v>510</v>
      </c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235"/>
      <c r="V468" s="157" t="s">
        <v>511</v>
      </c>
    </row>
    <row r="469" s="136" customFormat="true" ht="20.1" hidden="false" customHeight="true" outlineLevel="0" collapsed="false">
      <c r="A469" s="150"/>
      <c r="B469" s="150" t="s">
        <v>512</v>
      </c>
      <c r="C469" s="194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57" t="s">
        <v>487</v>
      </c>
    </row>
    <row r="470" s="136" customFormat="true" ht="20.1" hidden="false" customHeight="true" outlineLevel="0" collapsed="false">
      <c r="A470" s="159" t="s">
        <v>513</v>
      </c>
      <c r="B470" s="159" t="s">
        <v>283</v>
      </c>
      <c r="C470" s="179" t="s">
        <v>240</v>
      </c>
      <c r="D470" s="235" t="n">
        <v>25</v>
      </c>
      <c r="E470" s="235" t="n">
        <v>50</v>
      </c>
      <c r="F470" s="235" t="n">
        <v>75</v>
      </c>
      <c r="G470" s="235" t="n">
        <v>100</v>
      </c>
      <c r="H470" s="161" t="s">
        <v>218</v>
      </c>
      <c r="I470" s="271" t="s">
        <v>514</v>
      </c>
      <c r="J470" s="179" t="s">
        <v>240</v>
      </c>
      <c r="K470" s="179" t="s">
        <v>240</v>
      </c>
      <c r="L470" s="181" t="n">
        <v>8.23514</v>
      </c>
      <c r="M470" s="179" t="s">
        <v>240</v>
      </c>
      <c r="N470" s="181" t="n">
        <v>7.63514</v>
      </c>
      <c r="O470" s="179" t="s">
        <v>240</v>
      </c>
      <c r="P470" s="181" t="n">
        <v>7.63514</v>
      </c>
      <c r="Q470" s="179" t="s">
        <v>240</v>
      </c>
      <c r="R470" s="181" t="n">
        <v>8.03514</v>
      </c>
      <c r="S470" s="179" t="s">
        <v>240</v>
      </c>
      <c r="T470" s="235" t="n">
        <v>31.54056</v>
      </c>
      <c r="U470" s="179" t="s">
        <v>240</v>
      </c>
      <c r="V470" s="157" t="s">
        <v>285</v>
      </c>
    </row>
    <row r="471" s="136" customFormat="true" ht="20.1" hidden="false" customHeight="true" outlineLevel="0" collapsed="false">
      <c r="A471" s="150" t="s">
        <v>515</v>
      </c>
      <c r="B471" s="150" t="s">
        <v>287</v>
      </c>
      <c r="C471" s="194"/>
      <c r="D471" s="194"/>
      <c r="E471" s="194"/>
      <c r="F471" s="194"/>
      <c r="G471" s="194"/>
      <c r="H471" s="161" t="s">
        <v>288</v>
      </c>
      <c r="I471" s="272" t="s">
        <v>516</v>
      </c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57"/>
    </row>
    <row r="472" s="136" customFormat="true" ht="20.1" hidden="false" customHeight="true" outlineLevel="0" collapsed="false">
      <c r="A472" s="150"/>
      <c r="B472" s="150"/>
      <c r="C472" s="194"/>
      <c r="D472" s="194"/>
      <c r="E472" s="194"/>
      <c r="F472" s="194"/>
      <c r="G472" s="194"/>
      <c r="H472" s="161" t="s">
        <v>222</v>
      </c>
      <c r="I472" s="273" t="s">
        <v>517</v>
      </c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57"/>
    </row>
    <row r="473" s="136" customFormat="true" ht="20.1" hidden="false" customHeight="true" outlineLevel="0" collapsed="false">
      <c r="A473" s="150"/>
      <c r="B473" s="150"/>
      <c r="C473" s="194"/>
      <c r="D473" s="194"/>
      <c r="E473" s="194"/>
      <c r="F473" s="194"/>
      <c r="G473" s="194"/>
      <c r="H473" s="161"/>
      <c r="I473" s="273" t="s">
        <v>518</v>
      </c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57"/>
    </row>
    <row r="474" s="136" customFormat="true" ht="20.1" hidden="false" customHeight="true" outlineLevel="0" collapsed="false">
      <c r="A474" s="150"/>
      <c r="B474" s="150"/>
      <c r="C474" s="194"/>
      <c r="D474" s="194"/>
      <c r="E474" s="194"/>
      <c r="F474" s="194"/>
      <c r="G474" s="194"/>
      <c r="H474" s="213"/>
      <c r="I474" s="273" t="s">
        <v>519</v>
      </c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57"/>
    </row>
    <row r="475" s="136" customFormat="true" ht="20.1" hidden="false" customHeight="tru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234"/>
    </row>
    <row r="476" s="279" customFormat="true" ht="30" hidden="false" customHeight="true" outlineLevel="0" collapsed="false">
      <c r="A476" s="274"/>
      <c r="B476" s="274"/>
      <c r="C476" s="274"/>
      <c r="D476" s="274"/>
      <c r="E476" s="274"/>
      <c r="F476" s="274"/>
      <c r="G476" s="274"/>
      <c r="H476" s="274"/>
      <c r="I476" s="275" t="s">
        <v>205</v>
      </c>
      <c r="J476" s="276" t="n">
        <v>415.59</v>
      </c>
      <c r="K476" s="276" t="n">
        <v>723.18</v>
      </c>
      <c r="L476" s="276" t="n">
        <v>471.03</v>
      </c>
      <c r="M476" s="276" t="n">
        <v>731.71</v>
      </c>
      <c r="N476" s="276" t="n">
        <v>473.33</v>
      </c>
      <c r="O476" s="276" t="n">
        <v>778.1</v>
      </c>
      <c r="P476" s="276" t="n">
        <v>466.02</v>
      </c>
      <c r="Q476" s="276" t="n">
        <v>826.91</v>
      </c>
      <c r="R476" s="276" t="n">
        <v>479.03</v>
      </c>
      <c r="S476" s="276" t="n">
        <v>863.74</v>
      </c>
      <c r="T476" s="277" t="n">
        <v>2301.72</v>
      </c>
      <c r="U476" s="277" t="n">
        <v>3891.64</v>
      </c>
      <c r="V476" s="278"/>
    </row>
    <row r="477" s="136" customFormat="true" ht="30" hidden="false" customHeight="true" outlineLevel="0" collapsed="false">
      <c r="A477" s="280"/>
      <c r="B477" s="280"/>
      <c r="C477" s="280"/>
      <c r="D477" s="280"/>
      <c r="E477" s="280"/>
      <c r="F477" s="280"/>
      <c r="G477" s="280"/>
      <c r="H477" s="280"/>
      <c r="I477" s="281"/>
      <c r="J477" s="280"/>
      <c r="K477" s="282"/>
      <c r="L477" s="283"/>
      <c r="M477" s="282"/>
      <c r="N477" s="280"/>
      <c r="O477" s="282"/>
      <c r="P477" s="280"/>
      <c r="Q477" s="282"/>
      <c r="R477" s="280"/>
      <c r="S477" s="282"/>
      <c r="T477" s="284"/>
      <c r="U477" s="284"/>
      <c r="V477" s="285"/>
    </row>
    <row r="478" s="136" customFormat="true" ht="30" hidden="false" customHeight="true" outlineLevel="0" collapsed="false">
      <c r="A478" s="280"/>
      <c r="B478" s="280"/>
      <c r="C478" s="280"/>
      <c r="D478" s="280"/>
      <c r="E478" s="280"/>
      <c r="F478" s="280"/>
      <c r="G478" s="280"/>
      <c r="H478" s="280"/>
      <c r="I478" s="281"/>
      <c r="J478" s="280"/>
      <c r="K478" s="282"/>
      <c r="L478" s="282"/>
      <c r="M478" s="282"/>
      <c r="N478" s="280"/>
      <c r="O478" s="282"/>
      <c r="P478" s="280"/>
      <c r="Q478" s="282"/>
      <c r="R478" s="280"/>
      <c r="S478" s="282"/>
      <c r="T478" s="284"/>
      <c r="U478" s="284"/>
      <c r="V478" s="285"/>
    </row>
    <row r="479" s="136" customFormat="true" ht="30" hidden="false" customHeight="true" outlineLevel="0" collapsed="false">
      <c r="A479" s="280"/>
      <c r="B479" s="280"/>
      <c r="C479" s="280"/>
      <c r="D479" s="280"/>
      <c r="E479" s="280"/>
      <c r="F479" s="280"/>
      <c r="G479" s="280"/>
      <c r="H479" s="280"/>
      <c r="I479" s="281"/>
      <c r="J479" s="280"/>
      <c r="K479" s="282"/>
      <c r="L479" s="282"/>
      <c r="M479" s="282"/>
      <c r="N479" s="280"/>
      <c r="O479" s="282"/>
      <c r="P479" s="280"/>
      <c r="Q479" s="282"/>
      <c r="R479" s="280"/>
      <c r="S479" s="282"/>
      <c r="T479" s="284"/>
      <c r="U479" s="284"/>
      <c r="V479" s="285"/>
    </row>
    <row r="480" s="136" customFormat="true" ht="30" hidden="false" customHeight="true" outlineLevel="0" collapsed="false">
      <c r="A480" s="280"/>
      <c r="B480" s="280"/>
      <c r="C480" s="280"/>
      <c r="D480" s="280"/>
      <c r="E480" s="280"/>
      <c r="F480" s="280"/>
      <c r="G480" s="280"/>
      <c r="H480" s="280"/>
      <c r="I480" s="281"/>
      <c r="J480" s="280"/>
      <c r="K480" s="282"/>
      <c r="L480" s="282"/>
      <c r="M480" s="282"/>
      <c r="N480" s="280"/>
      <c r="O480" s="282"/>
      <c r="P480" s="280"/>
      <c r="Q480" s="282"/>
      <c r="R480" s="280"/>
      <c r="S480" s="282"/>
      <c r="T480" s="284"/>
      <c r="U480" s="284"/>
      <c r="V480" s="285"/>
    </row>
    <row r="481" s="136" customFormat="true" ht="30" hidden="false" customHeight="true" outlineLevel="0" collapsed="false">
      <c r="A481" s="280"/>
      <c r="B481" s="280"/>
      <c r="C481" s="280"/>
      <c r="D481" s="280"/>
      <c r="E481" s="280"/>
      <c r="F481" s="280"/>
      <c r="G481" s="280"/>
      <c r="H481" s="280"/>
      <c r="I481" s="281"/>
      <c r="J481" s="280"/>
      <c r="K481" s="282"/>
      <c r="L481" s="282"/>
      <c r="M481" s="282"/>
      <c r="N481" s="280"/>
      <c r="O481" s="282"/>
      <c r="P481" s="280"/>
      <c r="Q481" s="282"/>
      <c r="R481" s="280"/>
      <c r="S481" s="282"/>
      <c r="T481" s="284"/>
      <c r="U481" s="284"/>
      <c r="V481" s="285"/>
    </row>
    <row r="482" s="136" customFormat="true" ht="30" hidden="false" customHeight="true" outlineLevel="0" collapsed="false">
      <c r="A482" s="280"/>
      <c r="B482" s="280"/>
      <c r="C482" s="280"/>
      <c r="D482" s="280"/>
      <c r="E482" s="280"/>
      <c r="F482" s="280"/>
      <c r="G482" s="280"/>
      <c r="H482" s="280"/>
      <c r="I482" s="281"/>
      <c r="J482" s="280"/>
      <c r="K482" s="282"/>
      <c r="L482" s="282"/>
      <c r="M482" s="282"/>
      <c r="N482" s="280"/>
      <c r="O482" s="282"/>
      <c r="P482" s="280"/>
      <c r="Q482" s="282"/>
      <c r="R482" s="280"/>
      <c r="S482" s="282"/>
      <c r="T482" s="284"/>
      <c r="U482" s="284"/>
      <c r="V482" s="285"/>
    </row>
    <row r="483" s="136" customFormat="true" ht="30" hidden="false" customHeight="true" outlineLevel="0" collapsed="false">
      <c r="A483" s="280"/>
      <c r="B483" s="280"/>
      <c r="C483" s="280"/>
      <c r="D483" s="280"/>
      <c r="E483" s="280"/>
      <c r="F483" s="280"/>
      <c r="G483" s="280"/>
      <c r="H483" s="280"/>
      <c r="I483" s="281"/>
      <c r="J483" s="280"/>
      <c r="K483" s="282"/>
      <c r="L483" s="282"/>
      <c r="M483" s="282"/>
      <c r="N483" s="280"/>
      <c r="O483" s="282"/>
      <c r="P483" s="280"/>
      <c r="Q483" s="282"/>
      <c r="R483" s="280"/>
      <c r="S483" s="282"/>
      <c r="T483" s="284"/>
      <c r="U483" s="284"/>
      <c r="V483" s="285"/>
    </row>
    <row r="484" s="136" customFormat="true" ht="30" hidden="false" customHeight="true" outlineLevel="0" collapsed="false">
      <c r="A484" s="280"/>
      <c r="B484" s="280"/>
      <c r="C484" s="280"/>
      <c r="D484" s="280"/>
      <c r="E484" s="280"/>
      <c r="F484" s="280"/>
      <c r="G484" s="280"/>
      <c r="H484" s="280"/>
      <c r="I484" s="281"/>
      <c r="J484" s="280"/>
      <c r="K484" s="282"/>
      <c r="L484" s="282"/>
      <c r="M484" s="282"/>
      <c r="N484" s="280"/>
      <c r="O484" s="282"/>
      <c r="P484" s="280"/>
      <c r="Q484" s="282"/>
      <c r="R484" s="280"/>
      <c r="S484" s="282"/>
      <c r="T484" s="284"/>
      <c r="U484" s="284"/>
      <c r="V484" s="285"/>
    </row>
    <row r="485" s="136" customFormat="true" ht="30" hidden="false" customHeight="true" outlineLevel="0" collapsed="false">
      <c r="A485" s="280"/>
      <c r="B485" s="280"/>
      <c r="C485" s="280"/>
      <c r="D485" s="280"/>
      <c r="E485" s="280"/>
      <c r="F485" s="280"/>
      <c r="G485" s="280"/>
      <c r="H485" s="280"/>
      <c r="I485" s="281"/>
      <c r="J485" s="280"/>
      <c r="K485" s="282"/>
      <c r="L485" s="282"/>
      <c r="M485" s="282"/>
      <c r="N485" s="280"/>
      <c r="O485" s="282"/>
      <c r="P485" s="280"/>
      <c r="Q485" s="282"/>
      <c r="R485" s="280"/>
      <c r="S485" s="282"/>
      <c r="T485" s="284"/>
      <c r="U485" s="284"/>
      <c r="V485" s="285"/>
    </row>
    <row r="486" s="136" customFormat="true" ht="30" hidden="false" customHeight="true" outlineLevel="0" collapsed="false">
      <c r="A486" s="280"/>
      <c r="B486" s="280"/>
      <c r="C486" s="280"/>
      <c r="D486" s="280"/>
      <c r="E486" s="280"/>
      <c r="F486" s="280"/>
      <c r="G486" s="280"/>
      <c r="H486" s="280"/>
      <c r="I486" s="281"/>
      <c r="J486" s="280"/>
      <c r="K486" s="282"/>
      <c r="L486" s="282"/>
      <c r="M486" s="282"/>
      <c r="N486" s="280"/>
      <c r="O486" s="282"/>
      <c r="P486" s="280"/>
      <c r="Q486" s="282"/>
      <c r="R486" s="280"/>
      <c r="S486" s="282"/>
      <c r="T486" s="284"/>
      <c r="U486" s="284"/>
      <c r="V486" s="285"/>
    </row>
    <row r="487" s="136" customFormat="true" ht="30" hidden="false" customHeight="true" outlineLevel="0" collapsed="false">
      <c r="A487" s="280"/>
      <c r="B487" s="280"/>
      <c r="C487" s="280"/>
      <c r="D487" s="280"/>
      <c r="E487" s="280"/>
      <c r="F487" s="280"/>
      <c r="G487" s="280"/>
      <c r="H487" s="280"/>
      <c r="I487" s="281"/>
      <c r="J487" s="280"/>
      <c r="K487" s="282"/>
      <c r="L487" s="282"/>
      <c r="M487" s="282"/>
      <c r="N487" s="280"/>
      <c r="O487" s="282"/>
      <c r="P487" s="280"/>
      <c r="Q487" s="282"/>
      <c r="R487" s="280"/>
      <c r="S487" s="282"/>
      <c r="T487" s="284"/>
      <c r="U487" s="284"/>
      <c r="V487" s="285"/>
    </row>
    <row r="488" s="136" customFormat="true" ht="30" hidden="false" customHeight="true" outlineLevel="0" collapsed="false"/>
    <row r="489" s="136" customFormat="true" ht="30" hidden="false" customHeight="true" outlineLevel="0" collapsed="false">
      <c r="A489" s="38" t="s">
        <v>12</v>
      </c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</row>
    <row r="490" s="136" customFormat="true" ht="30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</row>
    <row r="491" s="136" customFormat="true" ht="30" hidden="false" customHeight="true" outlineLevel="0" collapsed="false">
      <c r="A491" s="131" t="s">
        <v>520</v>
      </c>
      <c r="B491" s="131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286"/>
    </row>
    <row r="492" s="136" customFormat="true" ht="30" hidden="false" customHeight="true" outlineLevel="0" collapsed="false">
      <c r="A492" s="20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286"/>
    </row>
    <row r="493" s="136" customFormat="true" ht="30" hidden="false" customHeight="true" outlineLevel="0" collapsed="false">
      <c r="A493" s="287"/>
      <c r="B493" s="44" t="s">
        <v>521</v>
      </c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</row>
    <row r="494" s="136" customFormat="true" ht="30" hidden="false" customHeight="true" outlineLevel="0" collapsed="false">
      <c r="A494" s="287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</row>
    <row r="495" s="136" customFormat="true" ht="30" hidden="false" customHeight="true" outlineLevel="0" collapsed="false">
      <c r="A495" s="42" t="s">
        <v>522</v>
      </c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</row>
    <row r="496" s="136" customFormat="true" ht="30" hidden="false" customHeight="tru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8"/>
    </row>
    <row r="497" s="136" customFormat="true" ht="30" hidden="false" customHeight="true" outlineLevel="0" collapsed="false">
      <c r="A497" s="42" t="s">
        <v>523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</row>
    <row r="498" s="136" customFormat="tru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</row>
    <row r="499" s="136" customFormat="true" ht="30" hidden="false" customHeight="true" outlineLevel="0" collapsed="false">
      <c r="A499" s="287"/>
      <c r="B499" s="288" t="s">
        <v>524</v>
      </c>
      <c r="C499" s="288"/>
      <c r="D499" s="288"/>
      <c r="E499" s="288"/>
      <c r="F499" s="288"/>
      <c r="G499" s="288"/>
      <c r="H499" s="288"/>
      <c r="I499" s="288"/>
      <c r="J499" s="287"/>
      <c r="K499" s="287"/>
      <c r="L499" s="287"/>
      <c r="M499" s="287"/>
      <c r="N499" s="287"/>
      <c r="O499" s="287"/>
      <c r="P499" s="287"/>
      <c r="Q499" s="287"/>
      <c r="R499" s="287"/>
      <c r="S499" s="287"/>
      <c r="T499" s="287"/>
      <c r="U499" s="287"/>
      <c r="V499" s="289"/>
    </row>
    <row r="500" s="136" customFormat="true" ht="30" hidden="false" customHeight="true" outlineLevel="0" collapsed="false">
      <c r="A500" s="287"/>
      <c r="B500" s="45"/>
      <c r="C500" s="45"/>
      <c r="D500" s="45"/>
      <c r="E500" s="45"/>
      <c r="F500" s="45"/>
      <c r="G500" s="45"/>
      <c r="H500" s="45"/>
      <c r="I500" s="45"/>
      <c r="J500" s="287"/>
      <c r="K500" s="287"/>
      <c r="L500" s="287"/>
      <c r="M500" s="287"/>
      <c r="N500" s="287"/>
      <c r="O500" s="287"/>
      <c r="P500" s="287"/>
      <c r="Q500" s="287"/>
      <c r="R500" s="287"/>
      <c r="S500" s="287"/>
      <c r="T500" s="287"/>
      <c r="U500" s="287"/>
      <c r="V500" s="289"/>
    </row>
    <row r="501" s="136" customFormat="true" ht="30" hidden="false" customHeight="true" outlineLevel="0" collapsed="false">
      <c r="A501" s="287"/>
      <c r="B501" s="288" t="s">
        <v>525</v>
      </c>
      <c r="C501" s="288"/>
      <c r="D501" s="288"/>
      <c r="E501" s="288"/>
      <c r="F501" s="288"/>
      <c r="G501" s="288"/>
      <c r="H501" s="288"/>
      <c r="I501" s="287"/>
      <c r="J501" s="287"/>
      <c r="K501" s="287"/>
      <c r="L501" s="287"/>
      <c r="M501" s="287"/>
      <c r="N501" s="287"/>
      <c r="O501" s="287"/>
      <c r="P501" s="287"/>
      <c r="Q501" s="287"/>
      <c r="R501" s="287"/>
      <c r="S501" s="287"/>
      <c r="T501" s="287"/>
      <c r="U501" s="287"/>
      <c r="V501" s="289"/>
    </row>
    <row r="502" s="136" customFormat="true" ht="30" hidden="false" customHeight="true" outlineLevel="0" collapsed="false">
      <c r="A502" s="85"/>
      <c r="B502" s="290"/>
      <c r="C502" s="290"/>
      <c r="D502" s="290"/>
      <c r="E502" s="290"/>
      <c r="F502" s="290"/>
      <c r="G502" s="290"/>
      <c r="H502" s="290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286"/>
    </row>
    <row r="503" s="136" customFormat="true" ht="30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286"/>
    </row>
    <row r="504" s="136" customFormat="true" ht="30" hidden="false" customHeight="true" outlineLevel="0" collapsed="false">
      <c r="A504" s="131" t="s">
        <v>526</v>
      </c>
      <c r="B504" s="131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286"/>
    </row>
    <row r="505" s="136" customFormat="true" ht="30" hidden="false" customHeight="true" outlineLevel="0" collapsed="false">
      <c r="A505" s="287"/>
    </row>
    <row r="506" s="136" customFormat="true" ht="30" hidden="false" customHeight="true" outlineLevel="0" collapsed="false">
      <c r="A506" s="287"/>
      <c r="B506" s="44" t="s">
        <v>527</v>
      </c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</row>
    <row r="507" s="136" customFormat="true" ht="30" hidden="false" customHeight="true" outlineLevel="0" collapsed="false"/>
    <row r="508" s="136" customFormat="true" ht="30" hidden="false" customHeight="true" outlineLevel="0" collapsed="false">
      <c r="A508" s="42" t="s">
        <v>528</v>
      </c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</row>
    <row r="509" s="136" customFormat="true" ht="30" hidden="false" customHeight="true" outlineLevel="0" collapsed="false"/>
    <row r="510" s="136" customFormat="true" ht="30" hidden="false" customHeight="tru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8"/>
    </row>
    <row r="511" s="136" customFormat="true" ht="30" hidden="false" customHeight="tru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</row>
    <row r="512" s="136" customFormat="true" ht="30" hidden="false" customHeight="tru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</row>
    <row r="513" s="136" customFormat="true" ht="30" hidden="false" customHeight="tru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J513" s="28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8"/>
    </row>
    <row r="514" s="136" customFormat="true" ht="30" hidden="false" customHeight="true" outlineLevel="0" collapsed="false">
      <c r="A514" s="291" t="s">
        <v>13</v>
      </c>
      <c r="B514" s="291"/>
      <c r="C514" s="291"/>
      <c r="D514" s="291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1"/>
      <c r="U514" s="291"/>
      <c r="V514" s="291"/>
    </row>
    <row r="515" s="136" customFormat="true" ht="20.1" hidden="false" customHeight="true" outlineLevel="0" collapsed="false"/>
    <row r="516" s="136" customFormat="true" ht="20.1" hidden="false" customHeight="true" outlineLevel="0" collapsed="false"/>
    <row r="517" s="136" customFormat="true" ht="20.1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286"/>
    </row>
    <row r="518" s="136" customFormat="true" ht="20.1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286"/>
    </row>
    <row r="519" s="292" customFormat="true" ht="20.1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286"/>
    </row>
    <row r="520" s="292" customFormat="true" ht="20.1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286"/>
    </row>
    <row r="521" s="292" customFormat="true" ht="20.1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286"/>
    </row>
    <row r="522" s="292" customFormat="true" ht="20.1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286"/>
    </row>
    <row r="523" s="292" customFormat="true" ht="20.1" hidden="false" customHeight="tru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4"/>
    </row>
    <row r="524" s="292" customFormat="true" ht="20.1" hidden="false" customHeight="tru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4"/>
    </row>
    <row r="525" s="292" customFormat="true" ht="20.1" hidden="false" customHeight="tru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4"/>
    </row>
    <row r="526" customFormat="false" ht="20.1" hidden="false" customHeight="tru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/>
    </row>
    <row r="527" customFormat="false" ht="20.1" hidden="false" customHeight="tru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4"/>
    </row>
    <row r="528" customFormat="false" ht="20.1" hidden="false" customHeight="tru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4"/>
    </row>
    <row r="529" customFormat="false" ht="20.1" hidden="false" customHeight="tru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4"/>
    </row>
    <row r="530" customFormat="false" ht="20.1" hidden="false" customHeight="tru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4"/>
    </row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>
      <c r="Q540" s="0"/>
    </row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42.75" hidden="false" customHeight="true" outlineLevel="0" collapsed="false"/>
    <row r="547" customFormat="false" ht="39.95" hidden="false" customHeight="true" outlineLevel="0" collapsed="false"/>
    <row r="548" customFormat="false" ht="45" hidden="false" customHeight="true" outlineLevel="0" collapsed="false">
      <c r="A548" s="38" t="s">
        <v>529</v>
      </c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</row>
    <row r="549" customFormat="false" ht="45" hidden="false" customHeight="true" outlineLevel="0" collapsed="false">
      <c r="A549" s="295" t="s">
        <v>530</v>
      </c>
      <c r="B549" s="295"/>
      <c r="U549" s="296" t="s">
        <v>531</v>
      </c>
      <c r="V549" s="296"/>
    </row>
    <row r="550" customFormat="false" ht="45" hidden="false" customHeight="true" outlineLevel="0" collapsed="false">
      <c r="A550" s="297" t="s">
        <v>532</v>
      </c>
      <c r="B550" s="297"/>
      <c r="C550" s="297" t="s">
        <v>533</v>
      </c>
      <c r="D550" s="297"/>
      <c r="E550" s="297"/>
      <c r="F550" s="297"/>
      <c r="G550" s="298" t="s">
        <v>534</v>
      </c>
      <c r="H550" s="298"/>
      <c r="I550" s="298"/>
      <c r="J550" s="297" t="s">
        <v>535</v>
      </c>
      <c r="K550" s="297"/>
      <c r="L550" s="297"/>
      <c r="M550" s="297"/>
      <c r="N550" s="297" t="s">
        <v>536</v>
      </c>
      <c r="O550" s="297"/>
      <c r="P550" s="297"/>
      <c r="Q550" s="297"/>
      <c r="R550" s="297" t="s">
        <v>537</v>
      </c>
      <c r="S550" s="297"/>
      <c r="T550" s="297"/>
      <c r="U550" s="297" t="s">
        <v>538</v>
      </c>
      <c r="V550" s="297"/>
    </row>
    <row r="551" customFormat="false" ht="39.95" hidden="false" customHeight="true" outlineLevel="0" collapsed="false">
      <c r="A551" s="299" t="s">
        <v>539</v>
      </c>
      <c r="B551" s="299"/>
      <c r="C551" s="300" t="n">
        <v>1389.79</v>
      </c>
      <c r="D551" s="300"/>
      <c r="E551" s="300"/>
      <c r="F551" s="300"/>
      <c r="G551" s="301" t="n">
        <v>1473.17</v>
      </c>
      <c r="H551" s="301"/>
      <c r="I551" s="301"/>
      <c r="J551" s="301" t="n">
        <v>1561.56</v>
      </c>
      <c r="K551" s="301"/>
      <c r="L551" s="301"/>
      <c r="M551" s="301"/>
      <c r="N551" s="301" t="n">
        <v>1655.25</v>
      </c>
      <c r="O551" s="301"/>
      <c r="P551" s="301"/>
      <c r="Q551" s="301"/>
      <c r="R551" s="301" t="n">
        <v>1757.56</v>
      </c>
      <c r="S551" s="301"/>
      <c r="T551" s="301"/>
      <c r="U551" s="297" t="n">
        <v>7834.33</v>
      </c>
      <c r="V551" s="297"/>
    </row>
    <row r="552" customFormat="false" ht="39.95" hidden="false" customHeight="true" outlineLevel="0" collapsed="false">
      <c r="A552" s="299" t="s">
        <v>540</v>
      </c>
      <c r="B552" s="299"/>
      <c r="C552" s="300" t="n">
        <v>2446.07</v>
      </c>
      <c r="D552" s="300"/>
      <c r="E552" s="300"/>
      <c r="F552" s="300"/>
      <c r="G552" s="300" t="n">
        <v>2299.3</v>
      </c>
      <c r="H552" s="300"/>
      <c r="I552" s="300"/>
      <c r="J552" s="300" t="n">
        <v>2161.34</v>
      </c>
      <c r="K552" s="300"/>
      <c r="L552" s="300"/>
      <c r="M552" s="300"/>
      <c r="N552" s="300" t="n">
        <v>2031.65</v>
      </c>
      <c r="O552" s="300"/>
      <c r="P552" s="300"/>
      <c r="Q552" s="300"/>
      <c r="R552" s="300" t="n">
        <v>1909.75</v>
      </c>
      <c r="S552" s="300"/>
      <c r="T552" s="300"/>
      <c r="U552" s="300" t="n">
        <v>10848.11</v>
      </c>
      <c r="V552" s="300"/>
    </row>
    <row r="553" customFormat="false" ht="39.95" hidden="false" customHeight="true" outlineLevel="0" collapsed="false">
      <c r="A553" s="299" t="s">
        <v>541</v>
      </c>
      <c r="B553" s="299"/>
      <c r="C553" s="302" t="n">
        <v>325.3</v>
      </c>
      <c r="D553" s="302"/>
      <c r="E553" s="302"/>
      <c r="F553" s="302"/>
      <c r="G553" s="300" t="n">
        <v>300</v>
      </c>
      <c r="H553" s="300"/>
      <c r="I553" s="300"/>
      <c r="J553" s="302" t="n">
        <v>300</v>
      </c>
      <c r="K553" s="302"/>
      <c r="L553" s="302"/>
      <c r="M553" s="302"/>
      <c r="N553" s="302" t="n">
        <v>300</v>
      </c>
      <c r="O553" s="302"/>
      <c r="P553" s="302"/>
      <c r="Q553" s="302"/>
      <c r="R553" s="300" t="n">
        <v>300</v>
      </c>
      <c r="S553" s="300"/>
      <c r="T553" s="300"/>
      <c r="U553" s="300" t="n">
        <v>1525.3</v>
      </c>
      <c r="V553" s="300"/>
    </row>
    <row r="554" customFormat="false" ht="39.95" hidden="false" customHeight="true" outlineLevel="0" collapsed="false">
      <c r="A554" s="299" t="s">
        <v>542</v>
      </c>
      <c r="B554" s="299"/>
      <c r="C554" s="302" t="n">
        <v>7.5</v>
      </c>
      <c r="D554" s="302"/>
      <c r="E554" s="302"/>
      <c r="F554" s="302"/>
      <c r="G554" s="302" t="n">
        <v>7.5</v>
      </c>
      <c r="H554" s="302"/>
      <c r="I554" s="302"/>
      <c r="J554" s="302" t="n">
        <v>7.5</v>
      </c>
      <c r="K554" s="302"/>
      <c r="L554" s="302"/>
      <c r="M554" s="302"/>
      <c r="N554" s="302" t="n">
        <v>7.5</v>
      </c>
      <c r="O554" s="302"/>
      <c r="P554" s="302"/>
      <c r="Q554" s="302"/>
      <c r="R554" s="302" t="n">
        <v>7.5</v>
      </c>
      <c r="S554" s="302"/>
      <c r="T554" s="302"/>
      <c r="U554" s="302" t="n">
        <v>37.5</v>
      </c>
      <c r="V554" s="302"/>
    </row>
    <row r="555" customFormat="false" ht="39.95" hidden="false" customHeight="true" outlineLevel="0" collapsed="false">
      <c r="A555" s="297" t="s">
        <v>543</v>
      </c>
      <c r="B555" s="297"/>
      <c r="C555" s="303" t="n">
        <v>4168.66</v>
      </c>
      <c r="D555" s="303"/>
      <c r="E555" s="303"/>
      <c r="F555" s="303"/>
      <c r="G555" s="301" t="n">
        <v>4079.97</v>
      </c>
      <c r="H555" s="301"/>
      <c r="I555" s="301"/>
      <c r="J555" s="301" t="n">
        <v>4030.4</v>
      </c>
      <c r="K555" s="301"/>
      <c r="L555" s="301"/>
      <c r="M555" s="301"/>
      <c r="N555" s="301" t="n">
        <v>3994.4</v>
      </c>
      <c r="O555" s="301"/>
      <c r="P555" s="301"/>
      <c r="Q555" s="301"/>
      <c r="R555" s="301" t="n">
        <v>3971.81</v>
      </c>
      <c r="S555" s="301"/>
      <c r="T555" s="301"/>
      <c r="U555" s="300" t="n">
        <v>20245.24</v>
      </c>
      <c r="V555" s="300"/>
    </row>
    <row r="556" customFormat="false" ht="45" hidden="false" customHeight="true" outlineLevel="0" collapsed="false"/>
    <row r="557" customFormat="false" ht="45" hidden="false" customHeight="true" outlineLevel="0" collapsed="false">
      <c r="A557" s="304" t="s">
        <v>544</v>
      </c>
      <c r="B557" s="304"/>
      <c r="C557" s="304"/>
      <c r="D557" s="304"/>
      <c r="E557" s="304"/>
      <c r="F557" s="304"/>
      <c r="G557" s="304"/>
      <c r="H557" s="304"/>
      <c r="I557" s="304"/>
      <c r="J557" s="304"/>
      <c r="K557" s="304"/>
      <c r="L557" s="304"/>
      <c r="M557" s="304"/>
      <c r="N557" s="304"/>
      <c r="O557" s="304"/>
      <c r="P557" s="304"/>
      <c r="Q557" s="304"/>
      <c r="R557" s="304"/>
      <c r="S557" s="304"/>
      <c r="T557" s="304"/>
      <c r="U557" s="304"/>
      <c r="V557" s="304"/>
    </row>
    <row r="558" customFormat="false" ht="45" hidden="false" customHeight="true" outlineLevel="0" collapsed="false">
      <c r="A558" s="305"/>
      <c r="B558" s="305"/>
      <c r="C558" s="305"/>
      <c r="D558" s="305"/>
      <c r="E558" s="305"/>
      <c r="F558" s="305"/>
      <c r="G558" s="305"/>
      <c r="H558" s="305"/>
      <c r="I558" s="305"/>
      <c r="J558" s="305"/>
      <c r="K558" s="305"/>
      <c r="L558" s="305"/>
      <c r="M558" s="305"/>
      <c r="N558" s="305"/>
      <c r="O558" s="305"/>
      <c r="P558" s="305"/>
      <c r="Q558" s="305"/>
      <c r="R558" s="305"/>
      <c r="S558" s="305"/>
      <c r="T558" s="305"/>
      <c r="U558" s="305"/>
      <c r="V558" s="305"/>
    </row>
    <row r="559" customFormat="false" ht="45" hidden="false" customHeight="true" outlineLevel="0" collapsed="false">
      <c r="A559" s="295" t="s">
        <v>545</v>
      </c>
      <c r="B559" s="295"/>
      <c r="U559" s="296" t="s">
        <v>531</v>
      </c>
      <c r="V559" s="296"/>
    </row>
    <row r="560" customFormat="false" ht="45" hidden="false" customHeight="true" outlineLevel="0" collapsed="false">
      <c r="A560" s="297" t="s">
        <v>546</v>
      </c>
      <c r="B560" s="297"/>
      <c r="C560" s="297" t="s">
        <v>533</v>
      </c>
      <c r="D560" s="297"/>
      <c r="E560" s="297"/>
      <c r="F560" s="297"/>
      <c r="G560" s="297" t="s">
        <v>534</v>
      </c>
      <c r="H560" s="297"/>
      <c r="I560" s="297"/>
      <c r="J560" s="297" t="s">
        <v>535</v>
      </c>
      <c r="K560" s="297"/>
      <c r="L560" s="297"/>
      <c r="M560" s="297"/>
      <c r="N560" s="297" t="s">
        <v>536</v>
      </c>
      <c r="O560" s="297"/>
      <c r="P560" s="297"/>
      <c r="Q560" s="297"/>
      <c r="R560" s="297" t="s">
        <v>537</v>
      </c>
      <c r="S560" s="297"/>
      <c r="T560" s="297"/>
      <c r="U560" s="297" t="s">
        <v>538</v>
      </c>
      <c r="V560" s="297"/>
    </row>
    <row r="561" customFormat="false" ht="39.95" hidden="false" customHeight="true" outlineLevel="0" collapsed="false">
      <c r="A561" s="299" t="s">
        <v>547</v>
      </c>
      <c r="B561" s="299"/>
      <c r="C561" s="300" t="n">
        <v>1138.77</v>
      </c>
      <c r="D561" s="300"/>
      <c r="E561" s="300"/>
      <c r="F561" s="300"/>
      <c r="G561" s="300" t="n">
        <v>1202.74</v>
      </c>
      <c r="H561" s="300"/>
      <c r="I561" s="300"/>
      <c r="J561" s="300" t="n">
        <v>1251.43</v>
      </c>
      <c r="K561" s="300"/>
      <c r="L561" s="300"/>
      <c r="M561" s="300"/>
      <c r="N561" s="300" t="n">
        <v>1292.93</v>
      </c>
      <c r="O561" s="300"/>
      <c r="P561" s="300"/>
      <c r="Q561" s="300"/>
      <c r="R561" s="300" t="n">
        <v>1342.77</v>
      </c>
      <c r="S561" s="300"/>
      <c r="T561" s="300"/>
      <c r="U561" s="300" t="n">
        <v>6230.79</v>
      </c>
      <c r="V561" s="300"/>
    </row>
    <row r="562" customFormat="false" ht="39.95" hidden="false" customHeight="true" outlineLevel="0" collapsed="false">
      <c r="A562" s="299" t="s">
        <v>548</v>
      </c>
      <c r="B562" s="299"/>
      <c r="C562" s="300" t="n">
        <v>3022.39</v>
      </c>
      <c r="D562" s="300"/>
      <c r="E562" s="300"/>
      <c r="F562" s="300"/>
      <c r="G562" s="300" t="n">
        <v>2869.73</v>
      </c>
      <c r="H562" s="300"/>
      <c r="I562" s="300"/>
      <c r="J562" s="300" t="n">
        <v>2771.47</v>
      </c>
      <c r="K562" s="300"/>
      <c r="L562" s="300"/>
      <c r="M562" s="300"/>
      <c r="N562" s="300" t="n">
        <v>2693.97</v>
      </c>
      <c r="O562" s="300"/>
      <c r="P562" s="300"/>
      <c r="Q562" s="300"/>
      <c r="R562" s="300" t="n">
        <v>2621.54</v>
      </c>
      <c r="S562" s="300"/>
      <c r="T562" s="300"/>
      <c r="U562" s="300" t="n">
        <v>13976.95</v>
      </c>
      <c r="V562" s="300"/>
    </row>
    <row r="563" customFormat="false" ht="39.95" hidden="false" customHeight="true" outlineLevel="0" collapsed="false">
      <c r="A563" s="299" t="s">
        <v>549</v>
      </c>
      <c r="B563" s="299"/>
      <c r="C563" s="302" t="n">
        <v>7.5</v>
      </c>
      <c r="D563" s="302"/>
      <c r="E563" s="302"/>
      <c r="F563" s="302"/>
      <c r="G563" s="302" t="n">
        <v>7.5</v>
      </c>
      <c r="H563" s="302"/>
      <c r="I563" s="302"/>
      <c r="J563" s="302" t="n">
        <v>7.5</v>
      </c>
      <c r="K563" s="302"/>
      <c r="L563" s="302"/>
      <c r="M563" s="302"/>
      <c r="N563" s="302" t="n">
        <v>7.5</v>
      </c>
      <c r="O563" s="302"/>
      <c r="P563" s="302"/>
      <c r="Q563" s="302"/>
      <c r="R563" s="302" t="n">
        <v>7.5</v>
      </c>
      <c r="S563" s="302"/>
      <c r="T563" s="302"/>
      <c r="U563" s="302" t="n">
        <v>37.5</v>
      </c>
      <c r="V563" s="302"/>
    </row>
    <row r="564" customFormat="false" ht="39.95" hidden="false" customHeight="true" outlineLevel="0" collapsed="false">
      <c r="A564" s="297" t="s">
        <v>543</v>
      </c>
      <c r="B564" s="297"/>
      <c r="C564" s="303" t="n">
        <v>4168.66</v>
      </c>
      <c r="D564" s="303"/>
      <c r="E564" s="303"/>
      <c r="F564" s="303"/>
      <c r="G564" s="301" t="n">
        <v>4079.97</v>
      </c>
      <c r="H564" s="301"/>
      <c r="I564" s="301"/>
      <c r="J564" s="301" t="n">
        <v>4030.4</v>
      </c>
      <c r="K564" s="301"/>
      <c r="L564" s="301"/>
      <c r="M564" s="301"/>
      <c r="N564" s="301" t="n">
        <v>3994.4</v>
      </c>
      <c r="O564" s="301"/>
      <c r="P564" s="301"/>
      <c r="Q564" s="301"/>
      <c r="R564" s="301" t="n">
        <v>3971.81</v>
      </c>
      <c r="S564" s="301"/>
      <c r="T564" s="301"/>
      <c r="U564" s="300" t="n">
        <v>20245.24</v>
      </c>
      <c r="V564" s="300"/>
    </row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>
      <c r="A580" s="306" t="s">
        <v>15</v>
      </c>
      <c r="B580" s="306"/>
      <c r="C580" s="306"/>
      <c r="D580" s="306"/>
      <c r="E580" s="306"/>
      <c r="F580" s="306"/>
      <c r="G580" s="306"/>
      <c r="H580" s="306"/>
      <c r="I580" s="306"/>
      <c r="J580" s="306"/>
      <c r="K580" s="306"/>
      <c r="L580" s="306"/>
      <c r="M580" s="306"/>
      <c r="N580" s="306"/>
      <c r="O580" s="306"/>
      <c r="P580" s="306"/>
      <c r="Q580" s="306"/>
      <c r="R580" s="306"/>
      <c r="S580" s="306"/>
      <c r="T580" s="306"/>
      <c r="U580" s="306"/>
      <c r="V580" s="306"/>
    </row>
    <row r="581" customFormat="false" ht="15" hidden="false" customHeight="true" outlineLevel="0" collapsed="false">
      <c r="A581" s="306"/>
      <c r="B581" s="306"/>
      <c r="C581" s="306"/>
      <c r="D581" s="306"/>
      <c r="E581" s="306"/>
      <c r="F581" s="306"/>
      <c r="G581" s="306"/>
      <c r="H581" s="306"/>
      <c r="I581" s="306"/>
      <c r="J581" s="306"/>
      <c r="K581" s="306"/>
      <c r="L581" s="306"/>
      <c r="M581" s="306"/>
      <c r="N581" s="306"/>
      <c r="O581" s="306"/>
      <c r="P581" s="306"/>
      <c r="Q581" s="306"/>
      <c r="R581" s="306"/>
      <c r="S581" s="306"/>
      <c r="T581" s="306"/>
      <c r="U581" s="306"/>
      <c r="V581" s="306"/>
    </row>
    <row r="582" customFormat="false" ht="15" hidden="false" customHeight="true" outlineLevel="0" collapsed="false">
      <c r="A582" s="306"/>
      <c r="B582" s="306"/>
      <c r="C582" s="306"/>
      <c r="D582" s="306"/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  <c r="O582" s="306"/>
      <c r="P582" s="306"/>
      <c r="Q582" s="306"/>
      <c r="R582" s="306"/>
      <c r="S582" s="306"/>
      <c r="T582" s="306"/>
      <c r="U582" s="306"/>
      <c r="V582" s="306"/>
    </row>
    <row r="583" customFormat="false" ht="15" hidden="false" customHeight="true" outlineLevel="0" collapsed="false">
      <c r="A583" s="306"/>
      <c r="B583" s="306"/>
      <c r="C583" s="306"/>
      <c r="D583" s="306"/>
      <c r="E583" s="306"/>
      <c r="F583" s="306"/>
      <c r="G583" s="306"/>
      <c r="H583" s="306"/>
      <c r="I583" s="306"/>
      <c r="J583" s="306"/>
      <c r="K583" s="306"/>
      <c r="L583" s="306"/>
      <c r="M583" s="306"/>
      <c r="N583" s="306"/>
      <c r="O583" s="306"/>
      <c r="P583" s="306"/>
      <c r="Q583" s="306"/>
      <c r="R583" s="306"/>
      <c r="S583" s="306"/>
      <c r="T583" s="306"/>
      <c r="U583" s="306"/>
      <c r="V583" s="306"/>
    </row>
    <row r="584" customFormat="false" ht="15" hidden="false" customHeight="true" outlineLevel="0" collapsed="false">
      <c r="A584" s="306"/>
      <c r="B584" s="306"/>
      <c r="C584" s="306"/>
      <c r="D584" s="306"/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  <c r="O584" s="306"/>
      <c r="P584" s="306"/>
      <c r="Q584" s="306"/>
      <c r="R584" s="306"/>
      <c r="S584" s="306"/>
      <c r="T584" s="306"/>
      <c r="U584" s="306"/>
      <c r="V584" s="306"/>
    </row>
    <row r="585" customFormat="false" ht="15" hidden="false" customHeight="true" outlineLevel="0" collapsed="false">
      <c r="A585" s="306"/>
      <c r="B585" s="306"/>
      <c r="C585" s="306"/>
      <c r="D585" s="306"/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  <c r="O585" s="306"/>
      <c r="P585" s="306"/>
      <c r="Q585" s="306"/>
      <c r="R585" s="306"/>
      <c r="S585" s="306"/>
      <c r="T585" s="306"/>
      <c r="U585" s="306"/>
      <c r="V585" s="306"/>
    </row>
    <row r="586" customFormat="false" ht="15" hidden="false" customHeight="true" outlineLevel="0" collapsed="false">
      <c r="A586" s="306"/>
      <c r="B586" s="306"/>
      <c r="C586" s="306"/>
      <c r="D586" s="306"/>
      <c r="E586" s="306"/>
      <c r="F586" s="306"/>
      <c r="G586" s="306"/>
      <c r="H586" s="306"/>
      <c r="I586" s="306"/>
      <c r="J586" s="306"/>
      <c r="K586" s="306"/>
      <c r="L586" s="306"/>
      <c r="M586" s="306"/>
      <c r="N586" s="306"/>
      <c r="O586" s="306"/>
      <c r="P586" s="306"/>
      <c r="Q586" s="306"/>
      <c r="R586" s="306"/>
      <c r="S586" s="306"/>
      <c r="T586" s="306"/>
      <c r="U586" s="306"/>
      <c r="V586" s="306"/>
    </row>
    <row r="587" customFormat="false" ht="15" hidden="false" customHeight="true" outlineLevel="0" collapsed="false">
      <c r="A587" s="306"/>
      <c r="B587" s="306"/>
      <c r="C587" s="306"/>
      <c r="D587" s="306"/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  <c r="O587" s="306"/>
      <c r="P587" s="306"/>
      <c r="Q587" s="306"/>
      <c r="R587" s="306"/>
      <c r="S587" s="306"/>
      <c r="T587" s="306"/>
      <c r="U587" s="306"/>
      <c r="V587" s="306"/>
    </row>
    <row r="588" customFormat="false" ht="15" hidden="false" customHeight="true" outlineLevel="0" collapsed="false">
      <c r="A588" s="306"/>
      <c r="B588" s="306"/>
      <c r="C588" s="306"/>
      <c r="D588" s="306"/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  <c r="O588" s="306"/>
      <c r="P588" s="306"/>
      <c r="Q588" s="306"/>
      <c r="R588" s="306"/>
      <c r="S588" s="306"/>
      <c r="T588" s="306"/>
      <c r="U588" s="306"/>
      <c r="V588" s="306"/>
    </row>
    <row r="589" customFormat="false" ht="15" hidden="false" customHeight="true" outlineLevel="0" collapsed="false">
      <c r="A589" s="306"/>
      <c r="B589" s="306"/>
      <c r="C589" s="306"/>
      <c r="D589" s="306"/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  <c r="O589" s="306"/>
      <c r="P589" s="306"/>
      <c r="Q589" s="306"/>
      <c r="R589" s="306"/>
      <c r="S589" s="306"/>
      <c r="T589" s="306"/>
      <c r="U589" s="306"/>
      <c r="V589" s="306"/>
    </row>
    <row r="590" customFormat="false" ht="15" hidden="false" customHeight="true" outlineLevel="0" collapsed="false">
      <c r="A590" s="306"/>
      <c r="B590" s="306"/>
      <c r="C590" s="306"/>
      <c r="D590" s="306"/>
      <c r="E590" s="306"/>
      <c r="F590" s="306"/>
      <c r="G590" s="306"/>
      <c r="H590" s="306"/>
      <c r="I590" s="306"/>
      <c r="J590" s="306"/>
      <c r="K590" s="306"/>
      <c r="L590" s="306"/>
      <c r="M590" s="306"/>
      <c r="N590" s="306"/>
      <c r="O590" s="306"/>
      <c r="P590" s="306"/>
      <c r="Q590" s="306"/>
      <c r="R590" s="306"/>
      <c r="S590" s="306"/>
      <c r="T590" s="306"/>
      <c r="U590" s="306"/>
      <c r="V590" s="306"/>
    </row>
    <row r="591" customFormat="false" ht="14.25" hidden="false" customHeight="true" outlineLevel="0" collapsed="false">
      <c r="A591" s="306"/>
      <c r="B591" s="306"/>
      <c r="C591" s="306"/>
      <c r="D591" s="306"/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  <c r="O591" s="306"/>
      <c r="P591" s="306"/>
      <c r="Q591" s="306"/>
      <c r="R591" s="306"/>
      <c r="S591" s="306"/>
      <c r="T591" s="306"/>
      <c r="U591" s="306"/>
      <c r="V591" s="306"/>
    </row>
    <row r="592" customFormat="false" ht="14.25" hidden="false" customHeight="true" outlineLevel="0" collapsed="false">
      <c r="A592" s="306"/>
      <c r="B592" s="306"/>
      <c r="C592" s="306"/>
      <c r="D592" s="306"/>
      <c r="E592" s="306"/>
      <c r="F592" s="306"/>
      <c r="G592" s="306"/>
      <c r="H592" s="306"/>
      <c r="I592" s="306"/>
      <c r="J592" s="306"/>
      <c r="K592" s="306"/>
      <c r="L592" s="306"/>
      <c r="M592" s="306"/>
      <c r="N592" s="306"/>
      <c r="O592" s="306"/>
      <c r="P592" s="306"/>
      <c r="Q592" s="306"/>
      <c r="R592" s="306"/>
      <c r="S592" s="306"/>
      <c r="T592" s="306"/>
      <c r="U592" s="306"/>
      <c r="V592" s="306"/>
    </row>
    <row r="593" customFormat="false" ht="14.25" hidden="false" customHeight="true" outlineLevel="0" collapsed="false">
      <c r="A593" s="306"/>
      <c r="B593" s="306"/>
      <c r="C593" s="306"/>
      <c r="D593" s="306"/>
      <c r="E593" s="306"/>
      <c r="F593" s="306"/>
      <c r="G593" s="306"/>
      <c r="H593" s="306"/>
      <c r="I593" s="306"/>
      <c r="J593" s="306"/>
      <c r="K593" s="306"/>
      <c r="L593" s="306"/>
      <c r="M593" s="306"/>
      <c r="N593" s="306"/>
      <c r="O593" s="306"/>
      <c r="P593" s="306"/>
      <c r="Q593" s="306"/>
      <c r="R593" s="306"/>
      <c r="S593" s="306"/>
      <c r="T593" s="306"/>
      <c r="U593" s="306"/>
      <c r="V593" s="306"/>
    </row>
    <row r="594" customFormat="false" ht="14.25" hidden="false" customHeight="true" outlineLevel="0" collapsed="false">
      <c r="A594" s="306"/>
      <c r="B594" s="306"/>
      <c r="C594" s="306"/>
      <c r="D594" s="306"/>
      <c r="E594" s="306"/>
      <c r="F594" s="306"/>
      <c r="G594" s="306"/>
      <c r="H594" s="306"/>
      <c r="I594" s="306"/>
      <c r="J594" s="306"/>
      <c r="K594" s="306"/>
      <c r="L594" s="306"/>
      <c r="M594" s="306"/>
      <c r="N594" s="306"/>
      <c r="O594" s="306"/>
      <c r="P594" s="306"/>
      <c r="Q594" s="306"/>
      <c r="R594" s="306"/>
      <c r="S594" s="306"/>
      <c r="T594" s="306"/>
      <c r="U594" s="306"/>
      <c r="V594" s="306"/>
    </row>
    <row r="608" customFormat="false" ht="44.25" hidden="false" customHeight="true" outlineLevel="0" collapsed="false"/>
    <row r="609" customFormat="false" ht="44.25" hidden="false" customHeight="true" outlineLevel="0" collapsed="false"/>
    <row r="610" customFormat="false" ht="44.25" hidden="false" customHeight="true" outlineLevel="0" collapsed="false"/>
    <row r="611" customFormat="false" ht="44.25" hidden="false" customHeight="true" outlineLevel="0" collapsed="false"/>
    <row r="612" customFormat="false" ht="54.95" hidden="false" customHeight="true" outlineLevel="0" collapsed="false">
      <c r="A612" s="307" t="s">
        <v>16</v>
      </c>
      <c r="B612" s="307"/>
      <c r="C612" s="307"/>
      <c r="D612" s="307"/>
      <c r="E612" s="307"/>
      <c r="F612" s="307"/>
      <c r="G612" s="307"/>
      <c r="H612" s="307"/>
      <c r="I612" s="307"/>
      <c r="J612" s="307"/>
      <c r="K612" s="307"/>
      <c r="L612" s="307"/>
      <c r="M612" s="307"/>
      <c r="N612" s="307"/>
      <c r="O612" s="307"/>
      <c r="P612" s="307"/>
      <c r="Q612" s="307"/>
      <c r="R612" s="307"/>
      <c r="S612" s="307"/>
      <c r="T612" s="307"/>
      <c r="U612" s="307"/>
      <c r="V612" s="307"/>
    </row>
    <row r="613" customFormat="false" ht="4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</row>
    <row r="614" customFormat="false" ht="54.95" hidden="false" customHeight="true" outlineLevel="0" collapsed="false">
      <c r="A614" s="54" t="s">
        <v>550</v>
      </c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</row>
    <row r="615" customFormat="false" ht="54.9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</row>
    <row r="616" customFormat="false" ht="54.95" hidden="false" customHeight="true" outlineLevel="0" collapsed="false">
      <c r="A616" s="92"/>
      <c r="B616" s="288" t="s">
        <v>551</v>
      </c>
      <c r="C616" s="288"/>
      <c r="D616" s="288"/>
      <c r="E616" s="288"/>
      <c r="F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T616" s="288"/>
      <c r="U616" s="288"/>
      <c r="V616" s="288"/>
    </row>
    <row r="617" customFormat="false" ht="54.95" hidden="false" customHeight="true" outlineLevel="0" collapsed="false">
      <c r="A617" s="97" t="s">
        <v>552</v>
      </c>
      <c r="B617" s="288" t="s">
        <v>553</v>
      </c>
      <c r="C617" s="288"/>
      <c r="D617" s="288"/>
      <c r="E617" s="288"/>
      <c r="F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T617" s="288"/>
      <c r="U617" s="288"/>
      <c r="V617" s="288"/>
    </row>
    <row r="618" customFormat="false" ht="54.95" hidden="false" customHeight="true" outlineLevel="0" collapsed="false">
      <c r="A618" s="308"/>
      <c r="B618" s="309" t="s">
        <v>554</v>
      </c>
      <c r="C618" s="309"/>
      <c r="D618" s="309"/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</row>
    <row r="619" customFormat="false" ht="54.95" hidden="false" customHeight="true" outlineLevel="0" collapsed="false">
      <c r="A619" s="310" t="s">
        <v>555</v>
      </c>
      <c r="B619" s="310"/>
      <c r="C619" s="310"/>
      <c r="D619" s="310"/>
      <c r="E619" s="310"/>
      <c r="F619" s="310"/>
      <c r="G619" s="310"/>
      <c r="H619" s="310"/>
      <c r="I619" s="310"/>
      <c r="J619" s="310"/>
      <c r="K619" s="310"/>
      <c r="L619" s="310"/>
      <c r="M619" s="310"/>
      <c r="N619" s="310"/>
      <c r="O619" s="310"/>
      <c r="P619" s="310"/>
      <c r="Q619" s="310"/>
      <c r="R619" s="310"/>
      <c r="S619" s="310"/>
      <c r="T619" s="310"/>
      <c r="U619" s="310"/>
      <c r="V619" s="310"/>
    </row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>
      <c r="C622" s="16"/>
    </row>
    <row r="623" customFormat="false" ht="39.95" hidden="false" customHeight="true" outlineLevel="0" collapsed="false">
      <c r="C623" s="16"/>
    </row>
    <row r="624" customFormat="false" ht="39.95" hidden="false" customHeight="true" outlineLevel="0" collapsed="false">
      <c r="C624" s="16"/>
    </row>
    <row r="625" customFormat="false" ht="39.95" hidden="false" customHeight="true" outlineLevel="0" collapsed="false"/>
    <row r="626" customFormat="false" ht="35.1" hidden="false" customHeight="true" outlineLevel="0" collapsed="false">
      <c r="I626" s="0"/>
    </row>
    <row r="627" customFormat="false" ht="35.1" hidden="false" customHeight="true" outlineLevel="0" collapsed="false">
      <c r="B627" s="311"/>
      <c r="C627" s="311"/>
      <c r="D627" s="311"/>
      <c r="E627" s="311"/>
      <c r="F627" s="311"/>
      <c r="G627" s="311"/>
      <c r="H627" s="311"/>
    </row>
    <row r="628" customFormat="false" ht="35.1" hidden="false" customHeight="true" outlineLevel="0" collapsed="false">
      <c r="A628" s="312"/>
      <c r="B628" s="312"/>
      <c r="C628" s="312"/>
      <c r="D628" s="312"/>
      <c r="F628" s="313"/>
      <c r="G628" s="313"/>
      <c r="H628" s="313"/>
    </row>
    <row r="629" customFormat="false" ht="35.1" hidden="false" customHeight="true" outlineLevel="0" collapsed="false"/>
    <row r="630" customFormat="false" ht="35.1" hidden="false" customHeight="true" outlineLevel="0" collapsed="false"/>
    <row r="631" customFormat="false" ht="35.1" hidden="false" customHeight="true" outlineLevel="0" collapsed="false">
      <c r="B631" s="314"/>
      <c r="C631" s="314"/>
      <c r="D631" s="314"/>
      <c r="E631" s="314"/>
      <c r="F631" s="314"/>
      <c r="G631" s="314"/>
      <c r="H631" s="314"/>
      <c r="I631" s="314"/>
    </row>
    <row r="632" customFormat="false" ht="35.1" hidden="false" customHeight="true" outlineLevel="0" collapsed="false"/>
    <row r="633" customFormat="false" ht="35.1" hidden="false" customHeight="true" outlineLevel="0" collapsed="false"/>
    <row r="634" customFormat="false" ht="35.1" hidden="false" customHeight="true" outlineLevel="0" collapsed="false"/>
    <row r="635" customFormat="false" ht="35.1" hidden="false" customHeight="true" outlineLevel="0" collapsed="false"/>
    <row r="636" customFormat="false" ht="35.1" hidden="false" customHeight="true" outlineLevel="0" collapsed="false"/>
    <row r="637" customFormat="false" ht="35.1" hidden="false" customHeight="true" outlineLevel="0" collapsed="false"/>
    <row r="638" customFormat="false" ht="35.1" hidden="false" customHeight="true" outlineLevel="0" collapsed="false"/>
    <row r="639" customFormat="false" ht="35.1" hidden="false" customHeight="true" outlineLevel="0" collapsed="false"/>
    <row r="640" customFormat="false" ht="35.1" hidden="false" customHeight="true" outlineLevel="0" collapsed="false"/>
    <row r="641" customFormat="false" ht="35.1" hidden="false" customHeight="true" outlineLevel="0" collapsed="false"/>
    <row r="642" customFormat="false" ht="35.1" hidden="false" customHeight="true" outlineLevel="0" collapsed="false"/>
    <row r="643" customFormat="false" ht="35.1" hidden="false" customHeight="true" outlineLevel="0" collapsed="false"/>
    <row r="644" customFormat="false" ht="35.1" hidden="false" customHeight="true" outlineLevel="0" collapsed="false"/>
    <row r="645" customFormat="false" ht="35.1" hidden="false" customHeight="true" outlineLevel="0" collapsed="false"/>
    <row r="646" customFormat="false" ht="35.1" hidden="false" customHeight="true" outlineLevel="0" collapsed="false"/>
    <row r="647" customFormat="false" ht="35.1" hidden="false" customHeight="true" outlineLevel="0" collapsed="false"/>
    <row r="648" customFormat="false" ht="35.1" hidden="false" customHeight="true" outlineLevel="0" collapsed="false"/>
  </sheetData>
  <mergeCells count="431">
    <mergeCell ref="I23:K23"/>
    <mergeCell ref="A25:V26"/>
    <mergeCell ref="A32:V32"/>
    <mergeCell ref="B55:M55"/>
    <mergeCell ref="A67:V67"/>
    <mergeCell ref="A70:V70"/>
    <mergeCell ref="A73:V73"/>
    <mergeCell ref="A75:V75"/>
    <mergeCell ref="A77:V77"/>
    <mergeCell ref="A79:V79"/>
    <mergeCell ref="A81:V81"/>
    <mergeCell ref="A83:V83"/>
    <mergeCell ref="A91:V91"/>
    <mergeCell ref="A92:B92"/>
    <mergeCell ref="A114:V114"/>
    <mergeCell ref="A118:V118"/>
    <mergeCell ref="C119:H119"/>
    <mergeCell ref="I119:N119"/>
    <mergeCell ref="O119:V119"/>
    <mergeCell ref="F120:H120"/>
    <mergeCell ref="I120:N120"/>
    <mergeCell ref="O120:V120"/>
    <mergeCell ref="C121:H121"/>
    <mergeCell ref="I121:N121"/>
    <mergeCell ref="O121:V121"/>
    <mergeCell ref="A122:A123"/>
    <mergeCell ref="C122:H122"/>
    <mergeCell ref="I122:N122"/>
    <mergeCell ref="O122:V122"/>
    <mergeCell ref="C123:H123"/>
    <mergeCell ref="I123:N123"/>
    <mergeCell ref="O123:V123"/>
    <mergeCell ref="A124:H124"/>
    <mergeCell ref="I124:N124"/>
    <mergeCell ref="O124:V124"/>
    <mergeCell ref="A125:H125"/>
    <mergeCell ref="I125:N125"/>
    <mergeCell ref="O125:V125"/>
    <mergeCell ref="A126:H126"/>
    <mergeCell ref="I126:N126"/>
    <mergeCell ref="O126:V126"/>
    <mergeCell ref="A127:H127"/>
    <mergeCell ref="I127:N127"/>
    <mergeCell ref="O127:V127"/>
    <mergeCell ref="A128:H128"/>
    <mergeCell ref="I128:N128"/>
    <mergeCell ref="O128:V128"/>
    <mergeCell ref="I129:N129"/>
    <mergeCell ref="O129:V129"/>
    <mergeCell ref="A130:H130"/>
    <mergeCell ref="I130:N130"/>
    <mergeCell ref="O130:V130"/>
    <mergeCell ref="A131:H131"/>
    <mergeCell ref="I131:N131"/>
    <mergeCell ref="O131:V131"/>
    <mergeCell ref="A132:H132"/>
    <mergeCell ref="I132:N132"/>
    <mergeCell ref="A133:H133"/>
    <mergeCell ref="I133:N133"/>
    <mergeCell ref="A134:H134"/>
    <mergeCell ref="I134:N134"/>
    <mergeCell ref="B136:K136"/>
    <mergeCell ref="B149:R149"/>
    <mergeCell ref="B150:I150"/>
    <mergeCell ref="B151:I151"/>
    <mergeCell ref="B152:I152"/>
    <mergeCell ref="B153:I153"/>
    <mergeCell ref="B154:I154"/>
    <mergeCell ref="B157:H157"/>
    <mergeCell ref="C158:I158"/>
    <mergeCell ref="C159:U159"/>
    <mergeCell ref="C160:T160"/>
    <mergeCell ref="C161:U161"/>
    <mergeCell ref="C162:U162"/>
    <mergeCell ref="C163:U163"/>
    <mergeCell ref="C164:U164"/>
    <mergeCell ref="C165:U165"/>
    <mergeCell ref="C166:U166"/>
    <mergeCell ref="C167:T167"/>
    <mergeCell ref="C168:T168"/>
    <mergeCell ref="C169:T169"/>
    <mergeCell ref="C170:U170"/>
    <mergeCell ref="C171:T171"/>
    <mergeCell ref="C172:T172"/>
    <mergeCell ref="C173:T173"/>
    <mergeCell ref="C174:T174"/>
    <mergeCell ref="C175:U175"/>
    <mergeCell ref="C176:Q176"/>
    <mergeCell ref="C177:S177"/>
    <mergeCell ref="C178:R178"/>
    <mergeCell ref="C179:Q179"/>
    <mergeCell ref="C180:O180"/>
    <mergeCell ref="C181:P181"/>
    <mergeCell ref="C182:S182"/>
    <mergeCell ref="C183:T183"/>
    <mergeCell ref="C184:O184"/>
    <mergeCell ref="A185:V185"/>
    <mergeCell ref="A198:V198"/>
    <mergeCell ref="P199:V199"/>
    <mergeCell ref="A200:A201"/>
    <mergeCell ref="B200:E201"/>
    <mergeCell ref="F200:I201"/>
    <mergeCell ref="J200:P201"/>
    <mergeCell ref="Q200:V201"/>
    <mergeCell ref="A202:A203"/>
    <mergeCell ref="B202:E203"/>
    <mergeCell ref="F202:I203"/>
    <mergeCell ref="J202:P203"/>
    <mergeCell ref="Q202:V203"/>
    <mergeCell ref="A204:A206"/>
    <mergeCell ref="B204:E205"/>
    <mergeCell ref="F204:I205"/>
    <mergeCell ref="J204:P205"/>
    <mergeCell ref="Q204:V205"/>
    <mergeCell ref="B206:E206"/>
    <mergeCell ref="F206:I206"/>
    <mergeCell ref="A207:A209"/>
    <mergeCell ref="B207:E208"/>
    <mergeCell ref="F207:I208"/>
    <mergeCell ref="J207:P208"/>
    <mergeCell ref="Q207:V208"/>
    <mergeCell ref="B209:E209"/>
    <mergeCell ref="F209:I209"/>
    <mergeCell ref="J209:P209"/>
    <mergeCell ref="Q209:V209"/>
    <mergeCell ref="A211:V211"/>
    <mergeCell ref="A222:B222"/>
    <mergeCell ref="C222:H222"/>
    <mergeCell ref="I222:L222"/>
    <mergeCell ref="M222:R222"/>
    <mergeCell ref="S222:V222"/>
    <mergeCell ref="A223:B223"/>
    <mergeCell ref="C223:H223"/>
    <mergeCell ref="I223:L223"/>
    <mergeCell ref="M223:R223"/>
    <mergeCell ref="S223:V223"/>
    <mergeCell ref="A224:B224"/>
    <mergeCell ref="C224:H224"/>
    <mergeCell ref="I224:L224"/>
    <mergeCell ref="M224:R224"/>
    <mergeCell ref="S224:V224"/>
    <mergeCell ref="A225:B225"/>
    <mergeCell ref="C225:H225"/>
    <mergeCell ref="I225:L225"/>
    <mergeCell ref="M225:R225"/>
    <mergeCell ref="S225:V225"/>
    <mergeCell ref="A226:B226"/>
    <mergeCell ref="C226:H226"/>
    <mergeCell ref="I226:L226"/>
    <mergeCell ref="M226:R226"/>
    <mergeCell ref="S226:V226"/>
    <mergeCell ref="A227:B229"/>
    <mergeCell ref="C227:H229"/>
    <mergeCell ref="I227:L229"/>
    <mergeCell ref="M227:R229"/>
    <mergeCell ref="S227:V229"/>
    <mergeCell ref="A232:B232"/>
    <mergeCell ref="C232:H232"/>
    <mergeCell ref="I232:L232"/>
    <mergeCell ref="M232:R232"/>
    <mergeCell ref="S232:V232"/>
    <mergeCell ref="A233:B238"/>
    <mergeCell ref="C233:H238"/>
    <mergeCell ref="I233:L238"/>
    <mergeCell ref="M233:R238"/>
    <mergeCell ref="S233:V238"/>
    <mergeCell ref="A243:V243"/>
    <mergeCell ref="A244:V244"/>
    <mergeCell ref="B245:B248"/>
    <mergeCell ref="C245:G245"/>
    <mergeCell ref="H245:H248"/>
    <mergeCell ref="I245:I248"/>
    <mergeCell ref="J245:U245"/>
    <mergeCell ref="V245:V248"/>
    <mergeCell ref="C246:C248"/>
    <mergeCell ref="D246:D248"/>
    <mergeCell ref="E246:E248"/>
    <mergeCell ref="F246:F248"/>
    <mergeCell ref="G246:G248"/>
    <mergeCell ref="J246:K246"/>
    <mergeCell ref="L246:M246"/>
    <mergeCell ref="N246:O246"/>
    <mergeCell ref="P246:Q246"/>
    <mergeCell ref="R246:S246"/>
    <mergeCell ref="T246:U246"/>
    <mergeCell ref="J247:J248"/>
    <mergeCell ref="L247:L248"/>
    <mergeCell ref="N247:N248"/>
    <mergeCell ref="P247:P248"/>
    <mergeCell ref="R247:R248"/>
    <mergeCell ref="T247:T248"/>
    <mergeCell ref="B278:B281"/>
    <mergeCell ref="C278:G278"/>
    <mergeCell ref="H278:H281"/>
    <mergeCell ref="I278:I281"/>
    <mergeCell ref="J278:U278"/>
    <mergeCell ref="V278:V281"/>
    <mergeCell ref="C279:C281"/>
    <mergeCell ref="D279:D281"/>
    <mergeCell ref="E279:E281"/>
    <mergeCell ref="F279:F281"/>
    <mergeCell ref="G279:G281"/>
    <mergeCell ref="J279:K279"/>
    <mergeCell ref="L279:M279"/>
    <mergeCell ref="N279:O279"/>
    <mergeCell ref="P279:Q279"/>
    <mergeCell ref="R279:S279"/>
    <mergeCell ref="T279:U279"/>
    <mergeCell ref="J280:J281"/>
    <mergeCell ref="L280:L281"/>
    <mergeCell ref="N280:N281"/>
    <mergeCell ref="P280:P281"/>
    <mergeCell ref="R280:R281"/>
    <mergeCell ref="T280:T281"/>
    <mergeCell ref="B316:B319"/>
    <mergeCell ref="C316:G316"/>
    <mergeCell ref="H316:H319"/>
    <mergeCell ref="I316:I319"/>
    <mergeCell ref="J316:U316"/>
    <mergeCell ref="V316:V319"/>
    <mergeCell ref="C317:C319"/>
    <mergeCell ref="D317:D319"/>
    <mergeCell ref="E317:E319"/>
    <mergeCell ref="F317:F319"/>
    <mergeCell ref="G317:G319"/>
    <mergeCell ref="J317:K317"/>
    <mergeCell ref="L317:M317"/>
    <mergeCell ref="N317:O317"/>
    <mergeCell ref="P317:Q317"/>
    <mergeCell ref="R317:S317"/>
    <mergeCell ref="T317:U317"/>
    <mergeCell ref="J318:J319"/>
    <mergeCell ref="L318:L319"/>
    <mergeCell ref="N318:N319"/>
    <mergeCell ref="P318:P319"/>
    <mergeCell ref="R318:R319"/>
    <mergeCell ref="T318:T319"/>
    <mergeCell ref="B354:B357"/>
    <mergeCell ref="C354:G354"/>
    <mergeCell ref="H354:H357"/>
    <mergeCell ref="I354:I357"/>
    <mergeCell ref="J354:U354"/>
    <mergeCell ref="V354:V357"/>
    <mergeCell ref="C355:C357"/>
    <mergeCell ref="D355:D357"/>
    <mergeCell ref="E355:E357"/>
    <mergeCell ref="F355:F357"/>
    <mergeCell ref="G355:G357"/>
    <mergeCell ref="J355:K355"/>
    <mergeCell ref="L355:M355"/>
    <mergeCell ref="N355:O355"/>
    <mergeCell ref="P355:Q355"/>
    <mergeCell ref="R355:S355"/>
    <mergeCell ref="T355:U355"/>
    <mergeCell ref="J356:J357"/>
    <mergeCell ref="L356:L357"/>
    <mergeCell ref="N356:N357"/>
    <mergeCell ref="P356:P357"/>
    <mergeCell ref="R356:R357"/>
    <mergeCell ref="T356:T357"/>
    <mergeCell ref="B390:B393"/>
    <mergeCell ref="C390:G390"/>
    <mergeCell ref="H390:H393"/>
    <mergeCell ref="I390:I393"/>
    <mergeCell ref="J390:U390"/>
    <mergeCell ref="V390:V393"/>
    <mergeCell ref="C391:C393"/>
    <mergeCell ref="D391:D393"/>
    <mergeCell ref="E391:E393"/>
    <mergeCell ref="F391:F393"/>
    <mergeCell ref="G391:G393"/>
    <mergeCell ref="J391:K391"/>
    <mergeCell ref="L391:M391"/>
    <mergeCell ref="N391:O391"/>
    <mergeCell ref="P391:Q391"/>
    <mergeCell ref="R391:S391"/>
    <mergeCell ref="T391:U391"/>
    <mergeCell ref="J392:J393"/>
    <mergeCell ref="L392:L393"/>
    <mergeCell ref="N392:N393"/>
    <mergeCell ref="P392:P393"/>
    <mergeCell ref="R392:R393"/>
    <mergeCell ref="T392:T393"/>
    <mergeCell ref="B423:B426"/>
    <mergeCell ref="C423:G423"/>
    <mergeCell ref="H423:H426"/>
    <mergeCell ref="I423:I426"/>
    <mergeCell ref="J423:U423"/>
    <mergeCell ref="V423:V426"/>
    <mergeCell ref="C424:C426"/>
    <mergeCell ref="D424:D426"/>
    <mergeCell ref="E424:E426"/>
    <mergeCell ref="F424:F426"/>
    <mergeCell ref="G424:G426"/>
    <mergeCell ref="J424:K424"/>
    <mergeCell ref="L424:M424"/>
    <mergeCell ref="N424:O424"/>
    <mergeCell ref="P424:Q424"/>
    <mergeCell ref="R424:S424"/>
    <mergeCell ref="T424:U424"/>
    <mergeCell ref="J425:J426"/>
    <mergeCell ref="L425:L426"/>
    <mergeCell ref="N425:N426"/>
    <mergeCell ref="P425:P426"/>
    <mergeCell ref="R425:R426"/>
    <mergeCell ref="T425:T426"/>
    <mergeCell ref="B459:B462"/>
    <mergeCell ref="C459:G459"/>
    <mergeCell ref="H459:H462"/>
    <mergeCell ref="I459:I462"/>
    <mergeCell ref="J459:U459"/>
    <mergeCell ref="V459:V462"/>
    <mergeCell ref="C460:C462"/>
    <mergeCell ref="D460:D462"/>
    <mergeCell ref="E460:E462"/>
    <mergeCell ref="F460:F462"/>
    <mergeCell ref="G460:G462"/>
    <mergeCell ref="J460:K460"/>
    <mergeCell ref="L460:M460"/>
    <mergeCell ref="N460:O460"/>
    <mergeCell ref="P460:Q460"/>
    <mergeCell ref="R460:S460"/>
    <mergeCell ref="T460:U460"/>
    <mergeCell ref="J461:J462"/>
    <mergeCell ref="L461:L462"/>
    <mergeCell ref="N461:N462"/>
    <mergeCell ref="P461:P462"/>
    <mergeCell ref="R461:R462"/>
    <mergeCell ref="T461:T462"/>
    <mergeCell ref="A489:V489"/>
    <mergeCell ref="A491:B491"/>
    <mergeCell ref="B493:V493"/>
    <mergeCell ref="A495:V495"/>
    <mergeCell ref="A497:V497"/>
    <mergeCell ref="B499:I499"/>
    <mergeCell ref="B501:H501"/>
    <mergeCell ref="A504:B504"/>
    <mergeCell ref="B506:V506"/>
    <mergeCell ref="A508:V508"/>
    <mergeCell ref="A514:V514"/>
    <mergeCell ref="A548:V548"/>
    <mergeCell ref="A549:B549"/>
    <mergeCell ref="U549:V549"/>
    <mergeCell ref="A550:B550"/>
    <mergeCell ref="C550:F550"/>
    <mergeCell ref="G550:I550"/>
    <mergeCell ref="J550:M550"/>
    <mergeCell ref="N550:Q550"/>
    <mergeCell ref="R550:T550"/>
    <mergeCell ref="U550:V550"/>
    <mergeCell ref="A551:B551"/>
    <mergeCell ref="C551:F551"/>
    <mergeCell ref="G551:I551"/>
    <mergeCell ref="J551:M551"/>
    <mergeCell ref="N551:Q551"/>
    <mergeCell ref="R551:T551"/>
    <mergeCell ref="U551:V551"/>
    <mergeCell ref="A552:B552"/>
    <mergeCell ref="C552:F552"/>
    <mergeCell ref="G552:I552"/>
    <mergeCell ref="J552:M552"/>
    <mergeCell ref="N552:Q552"/>
    <mergeCell ref="R552:T552"/>
    <mergeCell ref="U552:V552"/>
    <mergeCell ref="A553:B553"/>
    <mergeCell ref="C553:F553"/>
    <mergeCell ref="G553:I553"/>
    <mergeCell ref="J553:M553"/>
    <mergeCell ref="N553:Q553"/>
    <mergeCell ref="R553:T553"/>
    <mergeCell ref="U553:V553"/>
    <mergeCell ref="A554:B554"/>
    <mergeCell ref="C554:F554"/>
    <mergeCell ref="G554:I554"/>
    <mergeCell ref="J554:M554"/>
    <mergeCell ref="N554:Q554"/>
    <mergeCell ref="R554:T554"/>
    <mergeCell ref="U554:V554"/>
    <mergeCell ref="A555:B555"/>
    <mergeCell ref="C555:F555"/>
    <mergeCell ref="G555:I555"/>
    <mergeCell ref="J555:M555"/>
    <mergeCell ref="N555:Q555"/>
    <mergeCell ref="R555:T555"/>
    <mergeCell ref="U555:V555"/>
    <mergeCell ref="A557:V557"/>
    <mergeCell ref="A559:B559"/>
    <mergeCell ref="U559:V559"/>
    <mergeCell ref="A560:B560"/>
    <mergeCell ref="C560:F560"/>
    <mergeCell ref="G560:I560"/>
    <mergeCell ref="J560:M560"/>
    <mergeCell ref="N560:Q560"/>
    <mergeCell ref="R560:T560"/>
    <mergeCell ref="U560:V560"/>
    <mergeCell ref="A561:B561"/>
    <mergeCell ref="C561:F561"/>
    <mergeCell ref="G561:I561"/>
    <mergeCell ref="J561:M561"/>
    <mergeCell ref="N561:Q561"/>
    <mergeCell ref="R561:T561"/>
    <mergeCell ref="U561:V561"/>
    <mergeCell ref="A562:B562"/>
    <mergeCell ref="C562:F562"/>
    <mergeCell ref="G562:I562"/>
    <mergeCell ref="J562:M562"/>
    <mergeCell ref="N562:Q562"/>
    <mergeCell ref="R562:T562"/>
    <mergeCell ref="U562:V562"/>
    <mergeCell ref="A563:B563"/>
    <mergeCell ref="C563:F563"/>
    <mergeCell ref="G563:I563"/>
    <mergeCell ref="J563:M563"/>
    <mergeCell ref="N563:Q563"/>
    <mergeCell ref="R563:T563"/>
    <mergeCell ref="U563:V563"/>
    <mergeCell ref="A564:B564"/>
    <mergeCell ref="C564:F564"/>
    <mergeCell ref="G564:I564"/>
    <mergeCell ref="J564:M564"/>
    <mergeCell ref="N564:Q564"/>
    <mergeCell ref="R564:T564"/>
    <mergeCell ref="U564:V564"/>
    <mergeCell ref="A580:V594"/>
    <mergeCell ref="A612:V612"/>
    <mergeCell ref="A614:V614"/>
    <mergeCell ref="B616:V616"/>
    <mergeCell ref="B617:V617"/>
    <mergeCell ref="B618:V618"/>
    <mergeCell ref="A619:V619"/>
    <mergeCell ref="B627:H627"/>
  </mergeCells>
  <printOptions headings="false" gridLines="false" gridLinesSet="true" horizontalCentered="true" verticalCentered="true"/>
  <pageMargins left="0.5" right="0.25" top="0.5" bottom="0.2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15" man="true" max="16383" min="0"/>
    <brk id="353" man="true" max="16383" min="0"/>
    <brk id="389" man="true" max="16383" min="0"/>
    <brk id="422" man="true" max="16383" min="0"/>
    <brk id="458" man="true" max="16383" min="0"/>
    <brk id="488" man="true" max="16383" min="0"/>
    <brk id="513" man="true" max="16383" min="0"/>
    <brk id="5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18.75" hidden="false" customHeight="false" outlineLevel="0" collapsed="false">
      <c r="A1" s="134" t="s">
        <v>2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8.75" hidden="false" customHeight="false" outlineLevel="0" collapsed="false">
      <c r="A2" s="138" t="n">
        <v>2560</v>
      </c>
      <c r="B2" s="138"/>
      <c r="C2" s="138" t="n">
        <v>2561</v>
      </c>
      <c r="D2" s="138"/>
      <c r="E2" s="138" t="n">
        <v>2562</v>
      </c>
      <c r="F2" s="138"/>
      <c r="G2" s="140" t="n">
        <v>2563</v>
      </c>
      <c r="H2" s="140"/>
      <c r="I2" s="140" t="n">
        <v>2564</v>
      </c>
      <c r="J2" s="140"/>
      <c r="K2" s="140" t="s">
        <v>205</v>
      </c>
      <c r="L2" s="140"/>
    </row>
    <row r="3" customFormat="false" ht="18.75" hidden="false" customHeight="true" outlineLevel="0" collapsed="false">
      <c r="A3" s="135" t="s">
        <v>207</v>
      </c>
      <c r="B3" s="141" t="s">
        <v>208</v>
      </c>
      <c r="C3" s="135" t="s">
        <v>207</v>
      </c>
      <c r="D3" s="141" t="s">
        <v>208</v>
      </c>
      <c r="E3" s="135" t="s">
        <v>207</v>
      </c>
      <c r="F3" s="141" t="s">
        <v>208</v>
      </c>
      <c r="G3" s="135" t="s">
        <v>207</v>
      </c>
      <c r="H3" s="141" t="s">
        <v>208</v>
      </c>
      <c r="I3" s="135" t="s">
        <v>207</v>
      </c>
      <c r="J3" s="141" t="s">
        <v>208</v>
      </c>
      <c r="K3" s="135" t="s">
        <v>207</v>
      </c>
      <c r="L3" s="141" t="s">
        <v>208</v>
      </c>
    </row>
    <row r="4" customFormat="false" ht="18.75" hidden="false" customHeight="false" outlineLevel="0" collapsed="false">
      <c r="A4" s="135"/>
      <c r="B4" s="143" t="s">
        <v>207</v>
      </c>
      <c r="C4" s="135"/>
      <c r="D4" s="143" t="s">
        <v>207</v>
      </c>
      <c r="E4" s="135"/>
      <c r="F4" s="143" t="s">
        <v>207</v>
      </c>
      <c r="G4" s="135"/>
      <c r="H4" s="143" t="s">
        <v>207</v>
      </c>
      <c r="I4" s="135"/>
      <c r="J4" s="143" t="s">
        <v>207</v>
      </c>
      <c r="K4" s="135"/>
      <c r="L4" s="143" t="s">
        <v>207</v>
      </c>
    </row>
    <row r="5" customFormat="false" ht="18.75" hidden="false" customHeight="false" outlineLevel="0" collapsed="false">
      <c r="A5" s="164" t="n">
        <v>329.6</v>
      </c>
      <c r="B5" s="165" t="n">
        <v>649.61</v>
      </c>
      <c r="C5" s="165" t="n">
        <v>349.37</v>
      </c>
      <c r="D5" s="165" t="n">
        <v>688.58</v>
      </c>
      <c r="E5" s="165" t="n">
        <v>370.33</v>
      </c>
      <c r="F5" s="165" t="n">
        <v>729.89</v>
      </c>
      <c r="G5" s="165" t="n">
        <v>392.54</v>
      </c>
      <c r="H5" s="165" t="n">
        <v>773.68</v>
      </c>
      <c r="I5" s="165" t="n">
        <v>416.09</v>
      </c>
      <c r="J5" s="165" t="n">
        <v>820.1</v>
      </c>
      <c r="K5" s="166" t="n">
        <v>1857.93</v>
      </c>
      <c r="L5" s="166" t="n">
        <v>3661.86</v>
      </c>
    </row>
    <row r="6" customFormat="false" ht="18.75" hidden="false" customHeight="false" outlineLevel="0" collapsed="false">
      <c r="A6" s="179" t="s">
        <v>240</v>
      </c>
      <c r="B6" s="180" t="n">
        <v>0.05</v>
      </c>
      <c r="C6" s="179" t="s">
        <v>240</v>
      </c>
      <c r="D6" s="180" t="n">
        <v>0.05</v>
      </c>
      <c r="E6" s="179" t="s">
        <v>240</v>
      </c>
      <c r="F6" s="180" t="n">
        <v>0.05</v>
      </c>
      <c r="G6" s="179" t="s">
        <v>240</v>
      </c>
      <c r="H6" s="180" t="n">
        <v>0.05</v>
      </c>
      <c r="I6" s="179" t="s">
        <v>240</v>
      </c>
      <c r="J6" s="180" t="n">
        <v>0.05</v>
      </c>
      <c r="K6" s="179" t="s">
        <v>240</v>
      </c>
      <c r="L6" s="235" t="n">
        <f aca="false">SUM(B6:K6)</f>
        <v>0.25</v>
      </c>
    </row>
    <row r="7" customFormat="false" ht="18.75" hidden="false" customHeight="false" outlineLevel="0" collapsed="false">
      <c r="A7" s="191" t="s">
        <v>240</v>
      </c>
      <c r="B7" s="192" t="n">
        <v>2</v>
      </c>
      <c r="C7" s="191" t="s">
        <v>240</v>
      </c>
      <c r="D7" s="192" t="n">
        <v>2</v>
      </c>
      <c r="E7" s="191" t="s">
        <v>240</v>
      </c>
      <c r="F7" s="192" t="n">
        <v>2</v>
      </c>
      <c r="G7" s="191" t="s">
        <v>240</v>
      </c>
      <c r="H7" s="192" t="n">
        <v>2</v>
      </c>
      <c r="I7" s="191" t="s">
        <v>240</v>
      </c>
      <c r="J7" s="192" t="n">
        <v>2</v>
      </c>
      <c r="K7" s="191" t="s">
        <v>240</v>
      </c>
      <c r="L7" s="192" t="n">
        <f aca="false">SUM(B7:K7)</f>
        <v>10</v>
      </c>
    </row>
    <row r="8" customFormat="false" ht="18.75" hidden="false" customHeight="false" outlineLevel="0" collapsed="false">
      <c r="A8" s="179" t="s">
        <v>240</v>
      </c>
      <c r="B8" s="195" t="n">
        <v>0.5</v>
      </c>
      <c r="C8" s="179" t="s">
        <v>240</v>
      </c>
      <c r="D8" s="195" t="n">
        <v>0.5</v>
      </c>
      <c r="E8" s="179" t="s">
        <v>240</v>
      </c>
      <c r="F8" s="195" t="n">
        <v>0.5</v>
      </c>
      <c r="G8" s="179" t="s">
        <v>240</v>
      </c>
      <c r="H8" s="195" t="n">
        <v>0.5</v>
      </c>
      <c r="I8" s="179" t="s">
        <v>240</v>
      </c>
      <c r="J8" s="195" t="n">
        <v>0.5</v>
      </c>
      <c r="K8" s="179" t="s">
        <v>240</v>
      </c>
      <c r="L8" s="195" t="n">
        <f aca="false">SUM(B8:K8)</f>
        <v>2.5</v>
      </c>
    </row>
    <row r="9" customFormat="false" ht="18.75" hidden="false" customHeight="false" outlineLevel="0" collapsed="false">
      <c r="A9" s="179" t="s">
        <v>240</v>
      </c>
      <c r="B9" s="200" t="n">
        <v>10.2</v>
      </c>
      <c r="C9" s="179" t="s">
        <v>240</v>
      </c>
      <c r="D9" s="200" t="n">
        <v>10.2</v>
      </c>
      <c r="E9" s="179" t="s">
        <v>240</v>
      </c>
      <c r="F9" s="200" t="n">
        <v>10.2</v>
      </c>
      <c r="G9" s="179" t="s">
        <v>240</v>
      </c>
      <c r="H9" s="200" t="n">
        <v>10.2</v>
      </c>
      <c r="I9" s="179" t="s">
        <v>240</v>
      </c>
      <c r="J9" s="200" t="n">
        <v>10.2</v>
      </c>
      <c r="K9" s="179" t="s">
        <v>240</v>
      </c>
      <c r="L9" s="200" t="n">
        <f aca="false">SUM(B9:K9)</f>
        <v>51</v>
      </c>
    </row>
    <row r="10" customFormat="false" ht="18.75" hidden="false" customHeight="false" outlineLevel="0" collapsed="false">
      <c r="A10" s="179" t="s">
        <v>240</v>
      </c>
      <c r="B10" s="179" t="s">
        <v>240</v>
      </c>
      <c r="C10" s="181" t="n">
        <v>8.7</v>
      </c>
      <c r="D10" s="179" t="s">
        <v>240</v>
      </c>
      <c r="E10" s="181" t="n">
        <v>1.5</v>
      </c>
      <c r="F10" s="179" t="s">
        <v>240</v>
      </c>
      <c r="G10" s="181" t="n">
        <v>1.5</v>
      </c>
      <c r="H10" s="179" t="s">
        <v>240</v>
      </c>
      <c r="I10" s="181" t="n">
        <v>1.5</v>
      </c>
      <c r="J10" s="179" t="s">
        <v>240</v>
      </c>
      <c r="K10" s="181" t="n">
        <v>13.2</v>
      </c>
      <c r="L10" s="179" t="s">
        <v>240</v>
      </c>
    </row>
    <row r="11" customFormat="false" ht="18.75" hidden="false" customHeight="false" outlineLevel="0" collapsed="false">
      <c r="A11" s="179" t="s">
        <v>240</v>
      </c>
      <c r="B11" s="179" t="s">
        <v>240</v>
      </c>
      <c r="C11" s="181" t="n">
        <v>8.4</v>
      </c>
      <c r="D11" s="179" t="s">
        <v>240</v>
      </c>
      <c r="E11" s="181" t="n">
        <v>1</v>
      </c>
      <c r="F11" s="179" t="s">
        <v>240</v>
      </c>
      <c r="G11" s="181" t="n">
        <v>1</v>
      </c>
      <c r="H11" s="179" t="s">
        <v>240</v>
      </c>
      <c r="I11" s="181" t="n">
        <v>1</v>
      </c>
      <c r="J11" s="179" t="s">
        <v>240</v>
      </c>
      <c r="K11" s="181" t="n">
        <v>11.4</v>
      </c>
      <c r="L11" s="179" t="s">
        <v>240</v>
      </c>
    </row>
    <row r="12" customFormat="false" ht="18.75" hidden="false" customHeight="false" outlineLevel="0" collapsed="false">
      <c r="A12" s="179" t="s">
        <v>240</v>
      </c>
      <c r="B12" s="179" t="s">
        <v>240</v>
      </c>
      <c r="C12" s="181" t="n">
        <v>2</v>
      </c>
      <c r="D12" s="179" t="s">
        <v>240</v>
      </c>
      <c r="E12" s="181" t="n">
        <v>0.5</v>
      </c>
      <c r="F12" s="179" t="s">
        <v>240</v>
      </c>
      <c r="G12" s="181" t="n">
        <v>0.5</v>
      </c>
      <c r="H12" s="179" t="s">
        <v>240</v>
      </c>
      <c r="I12" s="181" t="n">
        <v>0.5</v>
      </c>
      <c r="J12" s="179" t="s">
        <v>240</v>
      </c>
      <c r="K12" s="181" t="n">
        <v>3.5</v>
      </c>
      <c r="L12" s="179" t="s">
        <v>240</v>
      </c>
    </row>
    <row r="13" customFormat="false" ht="18.75" hidden="false" customHeight="false" outlineLevel="0" collapsed="false">
      <c r="A13" s="179" t="s">
        <v>240</v>
      </c>
      <c r="B13" s="179" t="s">
        <v>240</v>
      </c>
      <c r="C13" s="181" t="n">
        <v>2.07</v>
      </c>
      <c r="D13" s="179" t="s">
        <v>240</v>
      </c>
      <c r="E13" s="181" t="n">
        <v>2.07</v>
      </c>
      <c r="F13" s="179" t="s">
        <v>240</v>
      </c>
      <c r="G13" s="181" t="n">
        <v>2.07</v>
      </c>
      <c r="H13" s="179" t="s">
        <v>240</v>
      </c>
      <c r="I13" s="181" t="s">
        <v>240</v>
      </c>
      <c r="J13" s="179" t="s">
        <v>240</v>
      </c>
      <c r="K13" s="181" t="n">
        <v>6.21</v>
      </c>
      <c r="L13" s="179" t="s">
        <v>240</v>
      </c>
    </row>
    <row r="14" customFormat="false" ht="18.75" hidden="false" customHeight="false" outlineLevel="0" collapsed="false">
      <c r="A14" s="179" t="s">
        <v>240</v>
      </c>
      <c r="B14" s="235" t="n">
        <v>6.08</v>
      </c>
      <c r="C14" s="179" t="s">
        <v>240</v>
      </c>
      <c r="D14" s="235" t="n">
        <v>6.44</v>
      </c>
      <c r="E14" s="179" t="s">
        <v>240</v>
      </c>
      <c r="F14" s="235" t="n">
        <v>6.82</v>
      </c>
      <c r="G14" s="179" t="s">
        <v>240</v>
      </c>
      <c r="H14" s="235" t="n">
        <v>6.84</v>
      </c>
      <c r="I14" s="179" t="s">
        <v>240</v>
      </c>
      <c r="J14" s="235" t="n">
        <v>7.25</v>
      </c>
      <c r="K14" s="179" t="s">
        <v>240</v>
      </c>
      <c r="L14" s="235" t="n">
        <f aca="false">SUM(B14:K14)</f>
        <v>33.43</v>
      </c>
    </row>
    <row r="15" customFormat="false" ht="18.75" hidden="false" customHeight="false" outlineLevel="0" collapsed="false">
      <c r="A15" s="235" t="n">
        <v>19.85</v>
      </c>
      <c r="B15" s="179" t="s">
        <v>240</v>
      </c>
      <c r="C15" s="235" t="n">
        <v>19.85</v>
      </c>
      <c r="D15" s="179" t="s">
        <v>240</v>
      </c>
      <c r="E15" s="235" t="n">
        <v>19.85</v>
      </c>
      <c r="F15" s="179" t="s">
        <v>240</v>
      </c>
      <c r="G15" s="235" t="n">
        <v>19.85</v>
      </c>
      <c r="H15" s="179" t="s">
        <v>240</v>
      </c>
      <c r="I15" s="235" t="n">
        <v>19.85</v>
      </c>
      <c r="J15" s="179" t="s">
        <v>240</v>
      </c>
      <c r="K15" s="235" t="n">
        <f aca="false">SUM(A15:J15)</f>
        <v>99.25</v>
      </c>
      <c r="L15" s="179" t="s">
        <v>240</v>
      </c>
    </row>
    <row r="16" customFormat="false" ht="18.75" hidden="false" customHeight="false" outlineLevel="0" collapsed="false">
      <c r="A16" s="235" t="n">
        <v>3.19</v>
      </c>
      <c r="B16" s="179" t="s">
        <v>240</v>
      </c>
      <c r="C16" s="235" t="n">
        <v>3.19</v>
      </c>
      <c r="D16" s="179" t="s">
        <v>240</v>
      </c>
      <c r="E16" s="235" t="n">
        <v>3.19</v>
      </c>
      <c r="F16" s="179" t="s">
        <v>240</v>
      </c>
      <c r="G16" s="235" t="n">
        <v>3.19</v>
      </c>
      <c r="H16" s="179" t="s">
        <v>240</v>
      </c>
      <c r="I16" s="235" t="n">
        <v>3.19</v>
      </c>
      <c r="J16" s="179" t="s">
        <v>240</v>
      </c>
      <c r="K16" s="235" t="n">
        <f aca="false">SUM(A16:J16)</f>
        <v>15.95</v>
      </c>
      <c r="L16" s="179" t="s">
        <v>240</v>
      </c>
    </row>
    <row r="17" customFormat="false" ht="18.75" hidden="false" customHeight="false" outlineLevel="0" collapsed="false">
      <c r="A17" s="160" t="n">
        <v>0.06</v>
      </c>
      <c r="B17" s="214" t="n">
        <v>2</v>
      </c>
      <c r="C17" s="160" t="n">
        <v>0.06</v>
      </c>
      <c r="D17" s="214" t="n">
        <v>2</v>
      </c>
      <c r="E17" s="160" t="n">
        <v>0.06</v>
      </c>
      <c r="F17" s="214" t="n">
        <v>2</v>
      </c>
      <c r="G17" s="160" t="n">
        <v>0.06</v>
      </c>
      <c r="H17" s="214" t="n">
        <v>2</v>
      </c>
      <c r="I17" s="160" t="n">
        <v>0.06</v>
      </c>
      <c r="J17" s="214" t="n">
        <v>2</v>
      </c>
      <c r="K17" s="181" t="n">
        <v>0.3</v>
      </c>
      <c r="L17" s="181" t="n">
        <v>10</v>
      </c>
    </row>
    <row r="18" customFormat="false" ht="18.75" hidden="false" customHeight="false" outlineLevel="0" collapsed="false">
      <c r="A18" s="217" t="s">
        <v>240</v>
      </c>
      <c r="B18" s="217" t="n">
        <v>3.08</v>
      </c>
      <c r="C18" s="217" t="s">
        <v>240</v>
      </c>
      <c r="D18" s="217" t="n">
        <v>3.08</v>
      </c>
      <c r="E18" s="217" t="s">
        <v>240</v>
      </c>
      <c r="F18" s="217" t="n">
        <v>3.08</v>
      </c>
      <c r="G18" s="217" t="s">
        <v>240</v>
      </c>
      <c r="H18" s="217" t="n">
        <v>3.08</v>
      </c>
      <c r="I18" s="217" t="s">
        <v>240</v>
      </c>
      <c r="J18" s="217" t="n">
        <v>3.08</v>
      </c>
      <c r="K18" s="219" t="s">
        <v>240</v>
      </c>
      <c r="L18" s="220" t="n">
        <f aca="false">SUM(B18:K18)</f>
        <v>15.4</v>
      </c>
    </row>
    <row r="19" customFormat="false" ht="18.75" hidden="false" customHeight="false" outlineLevel="0" collapsed="false">
      <c r="A19" s="223" t="n">
        <v>1.67</v>
      </c>
      <c r="B19" s="223" t="s">
        <v>240</v>
      </c>
      <c r="C19" s="223" t="n">
        <v>1.67</v>
      </c>
      <c r="D19" s="223" t="s">
        <v>240</v>
      </c>
      <c r="E19" s="223" t="n">
        <v>1.67</v>
      </c>
      <c r="F19" s="223" t="s">
        <v>240</v>
      </c>
      <c r="G19" s="223" t="n">
        <v>1.67</v>
      </c>
      <c r="H19" s="223" t="s">
        <v>240</v>
      </c>
      <c r="I19" s="223" t="n">
        <v>1.67</v>
      </c>
      <c r="J19" s="223" t="s">
        <v>240</v>
      </c>
      <c r="K19" s="232" t="n">
        <f aca="false">SUM(A19:J19)</f>
        <v>8.35</v>
      </c>
      <c r="L19" s="221" t="s">
        <v>240</v>
      </c>
    </row>
    <row r="20" customFormat="false" ht="18.75" hidden="false" customHeight="false" outlineLevel="0" collapsed="false">
      <c r="A20" s="160" t="s">
        <v>240</v>
      </c>
      <c r="B20" s="160" t="n">
        <v>0.74</v>
      </c>
      <c r="C20" s="160" t="s">
        <v>240</v>
      </c>
      <c r="D20" s="160" t="n">
        <v>1.74</v>
      </c>
      <c r="E20" s="160" t="s">
        <v>240</v>
      </c>
      <c r="F20" s="160" t="n">
        <v>1.74</v>
      </c>
      <c r="G20" s="160" t="s">
        <v>240</v>
      </c>
      <c r="H20" s="160" t="n">
        <v>1.74</v>
      </c>
      <c r="I20" s="160" t="s">
        <v>240</v>
      </c>
      <c r="J20" s="160" t="n">
        <v>1.74</v>
      </c>
      <c r="K20" s="221" t="s">
        <v>240</v>
      </c>
      <c r="L20" s="166" t="n">
        <f aca="false">SUM(B20:K20)</f>
        <v>7.7</v>
      </c>
    </row>
    <row r="21" customFormat="false" ht="18.75" hidden="false" customHeight="false" outlineLevel="0" collapsed="false">
      <c r="A21" s="179" t="s">
        <v>240</v>
      </c>
      <c r="B21" s="181" t="s">
        <v>240</v>
      </c>
      <c r="C21" s="233" t="s">
        <v>240</v>
      </c>
      <c r="D21" s="181" t="s">
        <v>240</v>
      </c>
      <c r="E21" s="233" t="s">
        <v>240</v>
      </c>
      <c r="F21" s="181" t="n">
        <v>5</v>
      </c>
      <c r="G21" s="179" t="s">
        <v>240</v>
      </c>
      <c r="H21" s="181" t="n">
        <v>10</v>
      </c>
      <c r="I21" s="179" t="s">
        <v>240</v>
      </c>
      <c r="J21" s="179" t="s">
        <v>240</v>
      </c>
      <c r="K21" s="179" t="s">
        <v>240</v>
      </c>
      <c r="L21" s="181" t="n">
        <v>15</v>
      </c>
    </row>
    <row r="22" customFormat="false" ht="18.75" hidden="false" customHeight="false" outlineLevel="0" collapsed="false">
      <c r="A22" s="160" t="s">
        <v>240</v>
      </c>
      <c r="B22" s="160" t="n">
        <v>4.07</v>
      </c>
      <c r="C22" s="160" t="s">
        <v>240</v>
      </c>
      <c r="D22" s="160" t="n">
        <v>4.07</v>
      </c>
      <c r="E22" s="160" t="s">
        <v>240</v>
      </c>
      <c r="F22" s="160" t="n">
        <v>4.07</v>
      </c>
      <c r="G22" s="160" t="s">
        <v>240</v>
      </c>
      <c r="H22" s="160" t="n">
        <v>4.07</v>
      </c>
      <c r="I22" s="160" t="s">
        <v>240</v>
      </c>
      <c r="J22" s="160" t="n">
        <v>4.07</v>
      </c>
      <c r="K22" s="179" t="s">
        <v>240</v>
      </c>
      <c r="L22" s="235" t="n">
        <f aca="false">SUM(B22:K22)</f>
        <v>20.35</v>
      </c>
    </row>
    <row r="23" customFormat="false" ht="18.75" hidden="false" customHeight="false" outlineLevel="0" collapsed="false">
      <c r="A23" s="160" t="n">
        <v>0.64</v>
      </c>
      <c r="B23" s="160" t="s">
        <v>240</v>
      </c>
      <c r="C23" s="160" t="n">
        <v>0.64</v>
      </c>
      <c r="D23" s="160" t="s">
        <v>240</v>
      </c>
      <c r="E23" s="160" t="n">
        <v>0.64</v>
      </c>
      <c r="F23" s="160" t="s">
        <v>240</v>
      </c>
      <c r="G23" s="160" t="n">
        <v>0.64</v>
      </c>
      <c r="H23" s="160" t="s">
        <v>240</v>
      </c>
      <c r="I23" s="160" t="n">
        <v>0.64</v>
      </c>
      <c r="J23" s="160" t="s">
        <v>240</v>
      </c>
      <c r="K23" s="181" t="n">
        <f aca="false">SUM(A23:J23)</f>
        <v>3.2</v>
      </c>
      <c r="L23" s="181" t="s">
        <v>240</v>
      </c>
    </row>
    <row r="24" customFormat="false" ht="18.75" hidden="false" customHeight="false" outlineLevel="0" collapsed="false">
      <c r="A24" s="180" t="s">
        <v>240</v>
      </c>
      <c r="B24" s="195" t="n">
        <v>5</v>
      </c>
      <c r="C24" s="180" t="s">
        <v>240</v>
      </c>
      <c r="D24" s="195" t="n">
        <v>5</v>
      </c>
      <c r="E24" s="180" t="s">
        <v>240</v>
      </c>
      <c r="F24" s="195" t="n">
        <v>5</v>
      </c>
      <c r="G24" s="180" t="s">
        <v>240</v>
      </c>
      <c r="H24" s="195" t="n">
        <v>5</v>
      </c>
      <c r="I24" s="180" t="s">
        <v>240</v>
      </c>
      <c r="J24" s="195" t="n">
        <v>5</v>
      </c>
      <c r="K24" s="179" t="s">
        <v>240</v>
      </c>
      <c r="L24" s="200" t="n">
        <f aca="false">SUM(B24:K24)</f>
        <v>25</v>
      </c>
    </row>
    <row r="25" customFormat="false" ht="18.75" hidden="false" customHeight="false" outlineLevel="0" collapsed="false">
      <c r="A25" s="315" t="s">
        <v>240</v>
      </c>
      <c r="B25" s="316" t="s">
        <v>240</v>
      </c>
      <c r="C25" s="316" t="n">
        <v>3.5</v>
      </c>
      <c r="D25" s="315" t="s">
        <v>240</v>
      </c>
      <c r="E25" s="316" t="n">
        <v>3.5</v>
      </c>
      <c r="F25" s="315" t="s">
        <v>240</v>
      </c>
      <c r="G25" s="316" t="n">
        <v>5</v>
      </c>
      <c r="H25" s="315" t="s">
        <v>240</v>
      </c>
      <c r="I25" s="315" t="s">
        <v>240</v>
      </c>
      <c r="J25" s="315" t="s">
        <v>240</v>
      </c>
      <c r="K25" s="317" t="n">
        <v>12</v>
      </c>
      <c r="L25" s="316" t="s">
        <v>240</v>
      </c>
    </row>
    <row r="26" customFormat="false" ht="18.75" hidden="false" customHeight="false" outlineLevel="0" collapsed="false">
      <c r="A26" s="160" t="s">
        <v>240</v>
      </c>
      <c r="B26" s="160" t="n">
        <v>0.25</v>
      </c>
      <c r="C26" s="160" t="s">
        <v>240</v>
      </c>
      <c r="D26" s="160" t="n">
        <v>0.25</v>
      </c>
      <c r="E26" s="160" t="s">
        <v>240</v>
      </c>
      <c r="F26" s="160" t="n">
        <v>0.25</v>
      </c>
      <c r="G26" s="160" t="s">
        <v>240</v>
      </c>
      <c r="H26" s="160" t="n">
        <v>0.25</v>
      </c>
      <c r="I26" s="160" t="s">
        <v>240</v>
      </c>
      <c r="J26" s="160" t="n">
        <v>0.25</v>
      </c>
      <c r="K26" s="179" t="s">
        <v>240</v>
      </c>
      <c r="L26" s="235" t="n">
        <f aca="false">SUM(B26:K26)</f>
        <v>1.25</v>
      </c>
    </row>
    <row r="27" customFormat="false" ht="18.75" hidden="false" customHeight="false" outlineLevel="0" collapsed="false">
      <c r="A27" s="214" t="s">
        <v>240</v>
      </c>
      <c r="B27" s="214" t="n">
        <v>0.1</v>
      </c>
      <c r="C27" s="214" t="s">
        <v>240</v>
      </c>
      <c r="D27" s="214" t="n">
        <v>0.3</v>
      </c>
      <c r="E27" s="214" t="s">
        <v>240</v>
      </c>
      <c r="F27" s="214" t="s">
        <v>240</v>
      </c>
      <c r="G27" s="214" t="s">
        <v>240</v>
      </c>
      <c r="H27" s="214" t="s">
        <v>240</v>
      </c>
      <c r="I27" s="214" t="s">
        <v>240</v>
      </c>
      <c r="J27" s="214" t="s">
        <v>240</v>
      </c>
      <c r="K27" s="179" t="s">
        <v>240</v>
      </c>
      <c r="L27" s="181" t="n">
        <f aca="false">SUM(B27:K27)</f>
        <v>0.4</v>
      </c>
    </row>
    <row r="28" customFormat="false" ht="18.75" hidden="false" customHeight="false" outlineLevel="0" collapsed="false">
      <c r="A28" s="214" t="n">
        <v>57.3</v>
      </c>
      <c r="B28" s="214" t="n">
        <v>7.5</v>
      </c>
      <c r="C28" s="214" t="n">
        <v>71.58</v>
      </c>
      <c r="D28" s="214" t="n">
        <v>7.5</v>
      </c>
      <c r="E28" s="214" t="n">
        <v>69.02</v>
      </c>
      <c r="F28" s="214" t="n">
        <v>7.5</v>
      </c>
      <c r="G28" s="214" t="n">
        <v>38</v>
      </c>
      <c r="H28" s="214" t="n">
        <v>7.5</v>
      </c>
      <c r="I28" s="214" t="n">
        <v>34.53</v>
      </c>
      <c r="J28" s="214" t="n">
        <v>7.5</v>
      </c>
      <c r="K28" s="166" t="n">
        <v>270.43</v>
      </c>
      <c r="L28" s="181" t="n">
        <v>37.5</v>
      </c>
    </row>
    <row r="29" customFormat="false" ht="27" hidden="false" customHeight="true" outlineLevel="0" collapsed="false">
      <c r="A29" s="160" t="n">
        <v>0.23</v>
      </c>
      <c r="B29" s="160" t="s">
        <v>240</v>
      </c>
      <c r="C29" s="160" t="n">
        <v>0.23</v>
      </c>
      <c r="D29" s="160" t="s">
        <v>240</v>
      </c>
      <c r="E29" s="160" t="n">
        <v>0.23</v>
      </c>
      <c r="F29" s="160" t="s">
        <v>240</v>
      </c>
      <c r="G29" s="160" t="n">
        <v>0.23</v>
      </c>
      <c r="H29" s="160" t="s">
        <v>240</v>
      </c>
      <c r="I29" s="160" t="n">
        <v>0.23</v>
      </c>
      <c r="J29" s="160" t="s">
        <v>240</v>
      </c>
      <c r="K29" s="235" t="n">
        <f aca="false">SUM(A29:J29)</f>
        <v>1.15</v>
      </c>
      <c r="L29" s="179" t="s">
        <v>240</v>
      </c>
    </row>
    <row r="30" customFormat="false" ht="18.75" hidden="false" customHeight="false" outlineLevel="0" collapsed="false">
      <c r="A30" s="214" t="n">
        <v>1.4</v>
      </c>
      <c r="B30" s="214" t="s">
        <v>240</v>
      </c>
      <c r="C30" s="214" t="n">
        <v>9.31</v>
      </c>
      <c r="D30" s="214" t="s">
        <v>240</v>
      </c>
      <c r="E30" s="214" t="n">
        <v>9.31</v>
      </c>
      <c r="F30" s="214" t="s">
        <v>240</v>
      </c>
      <c r="G30" s="214" t="n">
        <v>7.91</v>
      </c>
      <c r="H30" s="214" t="s">
        <v>240</v>
      </c>
      <c r="I30" s="214" t="n">
        <v>7.91</v>
      </c>
      <c r="J30" s="160" t="s">
        <v>240</v>
      </c>
      <c r="K30" s="181" t="n">
        <f aca="false">SUM(A30:J30)</f>
        <v>35.84</v>
      </c>
      <c r="L30" s="179" t="s">
        <v>240</v>
      </c>
    </row>
    <row r="31" customFormat="false" ht="18.75" hidden="false" customHeight="false" outlineLevel="0" collapsed="false">
      <c r="A31" s="179" t="s">
        <v>240</v>
      </c>
      <c r="B31" s="179" t="s">
        <v>240</v>
      </c>
      <c r="C31" s="166" t="n">
        <v>6.5482</v>
      </c>
      <c r="D31" s="179" t="s">
        <v>240</v>
      </c>
      <c r="E31" s="181" t="n">
        <v>4.5468</v>
      </c>
      <c r="F31" s="179" t="s">
        <v>240</v>
      </c>
      <c r="G31" s="235" t="n">
        <v>1.76</v>
      </c>
      <c r="H31" s="179" t="s">
        <v>240</v>
      </c>
      <c r="I31" s="235" t="n">
        <v>1.76</v>
      </c>
      <c r="J31" s="179" t="s">
        <v>240</v>
      </c>
      <c r="K31" s="181" t="n">
        <f aca="false">SUM(C31:J31)</f>
        <v>14.615</v>
      </c>
      <c r="L31" s="179" t="s">
        <v>240</v>
      </c>
    </row>
    <row r="32" customFormat="false" ht="18.75" hidden="false" customHeight="false" outlineLevel="0" collapsed="false">
      <c r="A32" s="165" t="n">
        <v>1.7</v>
      </c>
      <c r="B32" s="165" t="n">
        <v>10</v>
      </c>
      <c r="C32" s="165" t="n">
        <v>1.7</v>
      </c>
      <c r="D32" s="165" t="n">
        <v>10</v>
      </c>
      <c r="E32" s="165" t="n">
        <v>1.7</v>
      </c>
      <c r="F32" s="165" t="n">
        <v>10</v>
      </c>
      <c r="G32" s="165" t="n">
        <v>1.7</v>
      </c>
      <c r="H32" s="165" t="n">
        <v>10</v>
      </c>
      <c r="I32" s="165" t="n">
        <v>1.7</v>
      </c>
      <c r="J32" s="165" t="n">
        <v>10</v>
      </c>
      <c r="K32" s="166" t="n">
        <v>8.5</v>
      </c>
      <c r="L32" s="166" t="n">
        <v>50</v>
      </c>
    </row>
    <row r="33" customFormat="false" ht="18.75" hidden="false" customHeight="false" outlineLevel="0" collapsed="false">
      <c r="A33" s="160" t="s">
        <v>240</v>
      </c>
      <c r="B33" s="214" t="n">
        <v>10</v>
      </c>
      <c r="C33" s="214" t="s">
        <v>240</v>
      </c>
      <c r="D33" s="214" t="n">
        <v>11</v>
      </c>
      <c r="E33" s="214" t="s">
        <v>240</v>
      </c>
      <c r="F33" s="214" t="n">
        <v>12</v>
      </c>
      <c r="G33" s="214" t="s">
        <v>240</v>
      </c>
      <c r="H33" s="214" t="n">
        <v>13</v>
      </c>
      <c r="I33" s="214" t="s">
        <v>240</v>
      </c>
      <c r="J33" s="214" t="n">
        <v>14</v>
      </c>
      <c r="K33" s="179" t="s">
        <v>240</v>
      </c>
      <c r="L33" s="181" t="n">
        <f aca="false">SUM(B33:K33)</f>
        <v>60</v>
      </c>
    </row>
    <row r="34" customFormat="false" ht="18.75" hidden="false" customHeight="false" outlineLevel="0" collapsed="false">
      <c r="A34" s="262" t="s">
        <v>240</v>
      </c>
      <c r="B34" s="263" t="n">
        <v>1</v>
      </c>
      <c r="C34" s="262" t="s">
        <v>240</v>
      </c>
      <c r="D34" s="263" t="n">
        <v>1</v>
      </c>
      <c r="E34" s="262" t="s">
        <v>240</v>
      </c>
      <c r="F34" s="263" t="n">
        <v>1</v>
      </c>
      <c r="G34" s="262" t="s">
        <v>240</v>
      </c>
      <c r="H34" s="263" t="n">
        <v>1</v>
      </c>
      <c r="I34" s="262" t="s">
        <v>240</v>
      </c>
      <c r="J34" s="263" t="n">
        <v>1</v>
      </c>
      <c r="K34" s="191" t="s">
        <v>240</v>
      </c>
      <c r="L34" s="264" t="n">
        <f aca="false">SUM(B34:K34)</f>
        <v>5</v>
      </c>
      <c r="O34" s="318" t="n">
        <f aca="false">SUM(O2:O25)</f>
        <v>0</v>
      </c>
    </row>
    <row r="35" customFormat="false" ht="18.75" hidden="false" customHeight="false" outlineLevel="0" collapsed="false">
      <c r="A35" s="195" t="s">
        <v>240</v>
      </c>
      <c r="B35" s="195" t="n">
        <v>10.9</v>
      </c>
      <c r="C35" s="195" t="s">
        <v>240</v>
      </c>
      <c r="D35" s="195" t="n">
        <v>10</v>
      </c>
      <c r="E35" s="195" t="s">
        <v>240</v>
      </c>
      <c r="F35" s="195" t="n">
        <v>10</v>
      </c>
      <c r="G35" s="195" t="s">
        <v>240</v>
      </c>
      <c r="H35" s="195" t="n">
        <v>10</v>
      </c>
      <c r="I35" s="195" t="s">
        <v>240</v>
      </c>
      <c r="J35" s="195" t="n">
        <v>10</v>
      </c>
      <c r="K35" s="181" t="s">
        <v>240</v>
      </c>
      <c r="L35" s="181" t="n">
        <f aca="false">SUM(B35:K35)</f>
        <v>50.9</v>
      </c>
    </row>
    <row r="36" customFormat="false" ht="18.75" hidden="false" customHeight="false" outlineLevel="0" collapsed="false">
      <c r="A36" s="179" t="s">
        <v>240</v>
      </c>
      <c r="B36" s="179" t="s">
        <v>240</v>
      </c>
      <c r="C36" s="181" t="n">
        <v>8.23514</v>
      </c>
      <c r="D36" s="179" t="s">
        <v>240</v>
      </c>
      <c r="E36" s="181" t="n">
        <v>7.63514</v>
      </c>
      <c r="F36" s="179" t="s">
        <v>240</v>
      </c>
      <c r="G36" s="181" t="n">
        <v>7.63514</v>
      </c>
      <c r="H36" s="179" t="s">
        <v>240</v>
      </c>
      <c r="I36" s="181" t="n">
        <v>8.03514</v>
      </c>
      <c r="J36" s="179" t="s">
        <v>240</v>
      </c>
      <c r="K36" s="181" t="n">
        <v>31.54056</v>
      </c>
      <c r="L36" s="179" t="s">
        <v>240</v>
      </c>
    </row>
    <row r="37" customFormat="false" ht="18.75" hidden="false" customHeight="false" outlineLevel="0" collapsed="false">
      <c r="A37" s="319" t="n">
        <f aca="false">SUM(A5:A36)</f>
        <v>415.64</v>
      </c>
      <c r="B37" s="319" t="n">
        <f aca="false">SUM(B5:B36)</f>
        <v>723.08</v>
      </c>
      <c r="C37" s="320" t="n">
        <f aca="false">SUM(C5:C28)</f>
        <v>471.03</v>
      </c>
      <c r="D37" s="320" t="n">
        <f aca="false">SUM(D5:D28)</f>
        <v>731.71</v>
      </c>
      <c r="E37" s="321" t="n">
        <f aca="false">SUM(E5:E28)</f>
        <v>473.33</v>
      </c>
      <c r="F37" s="321" t="n">
        <f aca="false">SUM(F5:F28)</f>
        <v>778.1</v>
      </c>
      <c r="G37" s="322" t="n">
        <f aca="false">SUM(G5:G28)</f>
        <v>466.02</v>
      </c>
      <c r="H37" s="322" t="n">
        <f aca="false">SUM(H5:H28)</f>
        <v>826.91</v>
      </c>
      <c r="I37" s="323" t="n">
        <f aca="false">SUM(I5:I28)</f>
        <v>479.03</v>
      </c>
      <c r="J37" s="323" t="n">
        <f aca="false">SUM(J5:J28)</f>
        <v>863.74</v>
      </c>
      <c r="K37" s="318" t="n">
        <f aca="false">SUM(K5:K28)</f>
        <v>2301.72</v>
      </c>
      <c r="L37" s="324" t="n">
        <f aca="false">SUM(L5:L28)</f>
        <v>3891.64</v>
      </c>
    </row>
    <row r="38" customFormat="false" ht="18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</row>
    <row r="40" customFormat="false" ht="18.75" hidden="false" customHeight="false" outlineLevel="0" collapsed="false">
      <c r="A40" s="194"/>
      <c r="B40" s="194"/>
      <c r="C40" s="201" t="s">
        <v>309</v>
      </c>
      <c r="D40" s="194"/>
      <c r="E40" s="194"/>
      <c r="F40" s="194"/>
      <c r="G40" s="194"/>
      <c r="H40" s="194"/>
      <c r="I40" s="194"/>
      <c r="J40" s="194"/>
      <c r="K40" s="235"/>
      <c r="L40" s="235"/>
    </row>
    <row r="41" customFormat="false" ht="18.7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235"/>
    </row>
    <row r="42" customFormat="false" ht="18.7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235"/>
    </row>
    <row r="43" customFormat="false" ht="18.7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8.7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</row>
    <row r="45" customFormat="false" ht="18.7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</row>
    <row r="46" customFormat="false" ht="18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</row>
    <row r="47" customFormat="false" ht="18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</row>
    <row r="48" customFormat="false" ht="18.75" hidden="false" customHeight="false" outlineLevel="0" collapsed="false">
      <c r="A48" s="180"/>
      <c r="B48" s="195" t="n">
        <v>5</v>
      </c>
      <c r="C48" s="180" t="s">
        <v>240</v>
      </c>
      <c r="D48" s="195" t="n">
        <v>5</v>
      </c>
      <c r="E48" s="180" t="s">
        <v>240</v>
      </c>
      <c r="F48" s="195" t="n">
        <v>5</v>
      </c>
      <c r="G48" s="180" t="s">
        <v>240</v>
      </c>
      <c r="H48" s="195" t="n">
        <v>5</v>
      </c>
      <c r="I48" s="180" t="s">
        <v>240</v>
      </c>
      <c r="J48" s="195" t="n">
        <v>5</v>
      </c>
      <c r="K48" s="179" t="s">
        <v>240</v>
      </c>
      <c r="L48" s="200" t="n">
        <f aca="false">SUM(B48:K48)</f>
        <v>25</v>
      </c>
    </row>
  </sheetData>
  <mergeCells count="13">
    <mergeCell ref="A1:L1"/>
    <mergeCell ref="A2:B2"/>
    <mergeCell ref="C2:D2"/>
    <mergeCell ref="E2:F2"/>
    <mergeCell ref="G2:H2"/>
    <mergeCell ref="I2:J2"/>
    <mergeCell ref="K2:L2"/>
    <mergeCell ref="A3:A4"/>
    <mergeCell ref="C3:C4"/>
    <mergeCell ref="E3:E4"/>
    <mergeCell ref="G3:G4"/>
    <mergeCell ref="I3:I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0.75"/>
    <col collapsed="false" customWidth="true" hidden="false" outlineLevel="0" max="3" min="3" style="0" width="14.12"/>
    <col collapsed="false" customWidth="true" hidden="false" outlineLevel="0" max="4" min="4" style="0" width="19.24"/>
    <col collapsed="false" customWidth="true" hidden="false" outlineLevel="0" max="5" min="5" style="0" width="24.99"/>
  </cols>
  <sheetData>
    <row r="1" customFormat="false" ht="14.25" hidden="false" customHeight="false" outlineLevel="0" collapsed="false">
      <c r="A1" s="325" t="s">
        <v>556</v>
      </c>
    </row>
    <row r="2" customFormat="false" ht="20.1" hidden="false" customHeight="true" outlineLevel="0" collapsed="false">
      <c r="A2" s="326" t="s">
        <v>557</v>
      </c>
      <c r="B2" s="326"/>
    </row>
    <row r="3" customFormat="false" ht="39.75" hidden="false" customHeight="true" outlineLevel="0" collapsed="false">
      <c r="A3" s="327" t="s">
        <v>558</v>
      </c>
      <c r="B3" s="327" t="s">
        <v>559</v>
      </c>
      <c r="C3" s="327" t="s">
        <v>560</v>
      </c>
      <c r="D3" s="327"/>
      <c r="E3" s="327" t="s">
        <v>561</v>
      </c>
    </row>
    <row r="4" customFormat="false" ht="21" hidden="false" customHeight="false" outlineLevel="0" collapsed="false">
      <c r="A4" s="327"/>
      <c r="B4" s="327"/>
      <c r="C4" s="328" t="s">
        <v>562</v>
      </c>
      <c r="D4" s="329" t="s">
        <v>563</v>
      </c>
      <c r="E4" s="327"/>
    </row>
    <row r="5" customFormat="false" ht="20.1" hidden="false" customHeight="true" outlineLevel="0" collapsed="false">
      <c r="A5" s="330"/>
      <c r="B5" s="331"/>
      <c r="C5" s="332"/>
      <c r="D5" s="331"/>
      <c r="E5" s="333" t="s">
        <v>564</v>
      </c>
    </row>
    <row r="6" customFormat="false" ht="20.1" hidden="false" customHeight="true" outlineLevel="0" collapsed="false">
      <c r="A6" s="334" t="s">
        <v>565</v>
      </c>
      <c r="B6" s="335" t="s">
        <v>566</v>
      </c>
      <c r="C6" s="332" t="n">
        <v>974.19</v>
      </c>
      <c r="D6" s="335" t="n">
        <v>2048.2</v>
      </c>
      <c r="E6" s="333" t="s">
        <v>567</v>
      </c>
    </row>
    <row r="7" customFormat="false" ht="20.1" hidden="false" customHeight="true" outlineLevel="0" collapsed="false">
      <c r="A7" s="336"/>
      <c r="B7" s="337"/>
      <c r="C7" s="332"/>
      <c r="D7" s="338"/>
      <c r="E7" s="339" t="s">
        <v>568</v>
      </c>
    </row>
    <row r="8" customFormat="false" ht="20.1" hidden="false" customHeight="true" outlineLevel="0" collapsed="false">
      <c r="A8" s="328" t="s">
        <v>205</v>
      </c>
      <c r="B8" s="328"/>
      <c r="C8" s="340" t="n">
        <v>974.19</v>
      </c>
      <c r="D8" s="340" t="n">
        <v>2048.2</v>
      </c>
      <c r="E8" s="328"/>
    </row>
    <row r="10" customFormat="false" ht="20.1" hidden="false" customHeight="true" outlineLevel="0" collapsed="false">
      <c r="A10" s="326" t="s">
        <v>569</v>
      </c>
    </row>
    <row r="11" customFormat="false" ht="20.1" hidden="false" customHeight="true" outlineLevel="0" collapsed="false">
      <c r="A11" s="341"/>
      <c r="B11" s="341"/>
      <c r="C11" s="341"/>
      <c r="D11" s="341"/>
      <c r="E11" s="341"/>
    </row>
    <row r="12" customFormat="false" ht="20.1" hidden="false" customHeight="true" outlineLevel="0" collapsed="false">
      <c r="A12" s="327" t="s">
        <v>570</v>
      </c>
      <c r="B12" s="327" t="s">
        <v>559</v>
      </c>
      <c r="C12" s="327" t="s">
        <v>560</v>
      </c>
      <c r="D12" s="327"/>
      <c r="E12" s="327" t="s">
        <v>561</v>
      </c>
    </row>
    <row r="13" customFormat="false" ht="20.1" hidden="false" customHeight="true" outlineLevel="0" collapsed="false">
      <c r="A13" s="327"/>
      <c r="B13" s="327"/>
      <c r="C13" s="328" t="s">
        <v>562</v>
      </c>
      <c r="D13" s="342" t="s">
        <v>563</v>
      </c>
      <c r="E13" s="327"/>
    </row>
    <row r="14" customFormat="false" ht="20.1" hidden="false" customHeight="true" outlineLevel="0" collapsed="false">
      <c r="A14" s="334"/>
      <c r="B14" s="335"/>
      <c r="C14" s="332"/>
      <c r="D14" s="343"/>
      <c r="E14" s="344" t="s">
        <v>571</v>
      </c>
    </row>
    <row r="15" customFormat="false" ht="20.1" hidden="false" customHeight="true" outlineLevel="0" collapsed="false">
      <c r="A15" s="334" t="s">
        <v>572</v>
      </c>
      <c r="B15" s="335" t="s">
        <v>371</v>
      </c>
      <c r="C15" s="332" t="s">
        <v>240</v>
      </c>
      <c r="D15" s="332" t="n">
        <v>7.5</v>
      </c>
      <c r="E15" s="345"/>
    </row>
    <row r="16" customFormat="false" ht="20.1" hidden="false" customHeight="true" outlineLevel="0" collapsed="false">
      <c r="A16" s="336"/>
      <c r="B16" s="337"/>
      <c r="C16" s="346"/>
      <c r="D16" s="346"/>
      <c r="E16" s="336"/>
    </row>
    <row r="17" customFormat="false" ht="20.1" hidden="false" customHeight="true" outlineLevel="0" collapsed="false">
      <c r="A17" s="347" t="s">
        <v>205</v>
      </c>
      <c r="B17" s="338"/>
      <c r="C17" s="346" t="s">
        <v>240</v>
      </c>
      <c r="D17" s="340" t="n">
        <v>7.5</v>
      </c>
      <c r="E17" s="348"/>
    </row>
    <row r="18" customFormat="false" ht="20.1" hidden="false" customHeight="true" outlineLevel="0" collapsed="false">
      <c r="A18" s="327" t="s">
        <v>573</v>
      </c>
      <c r="B18" s="327"/>
      <c r="C18" s="349" t="n">
        <v>1389.78</v>
      </c>
      <c r="D18" s="350" t="n">
        <v>2778.88</v>
      </c>
      <c r="E18" s="351"/>
    </row>
    <row r="19" customFormat="false" ht="14.25" hidden="false" customHeight="false" outlineLevel="0" collapsed="false">
      <c r="A19" s="325" t="s">
        <v>574</v>
      </c>
    </row>
    <row r="20" customFormat="false" ht="20.1" hidden="false" customHeight="true" outlineLevel="0" collapsed="false">
      <c r="A20" s="326" t="s">
        <v>557</v>
      </c>
      <c r="B20" s="326"/>
    </row>
    <row r="21" customFormat="false" ht="39.75" hidden="false" customHeight="true" outlineLevel="0" collapsed="false">
      <c r="A21" s="327" t="s">
        <v>558</v>
      </c>
      <c r="B21" s="327" t="s">
        <v>559</v>
      </c>
      <c r="C21" s="327" t="s">
        <v>560</v>
      </c>
      <c r="D21" s="327"/>
      <c r="E21" s="327" t="s">
        <v>561</v>
      </c>
    </row>
    <row r="22" customFormat="false" ht="21" hidden="false" customHeight="false" outlineLevel="0" collapsed="false">
      <c r="A22" s="327"/>
      <c r="B22" s="327"/>
      <c r="C22" s="328" t="s">
        <v>562</v>
      </c>
      <c r="D22" s="329" t="s">
        <v>563</v>
      </c>
      <c r="E22" s="327"/>
    </row>
    <row r="23" customFormat="false" ht="20.1" hidden="false" customHeight="true" outlineLevel="0" collapsed="false">
      <c r="A23" s="334"/>
      <c r="B23" s="335"/>
      <c r="C23" s="332"/>
      <c r="D23" s="335"/>
      <c r="E23" s="333" t="s">
        <v>564</v>
      </c>
    </row>
    <row r="24" customFormat="false" ht="20.1" hidden="false" customHeight="true" outlineLevel="0" collapsed="false">
      <c r="A24" s="334" t="s">
        <v>565</v>
      </c>
      <c r="B24" s="335" t="s">
        <v>566</v>
      </c>
      <c r="C24" s="332" t="n">
        <v>1002.14</v>
      </c>
      <c r="D24" s="335" t="n">
        <v>1867.59</v>
      </c>
      <c r="E24" s="333" t="s">
        <v>567</v>
      </c>
    </row>
    <row r="25" customFormat="false" ht="20.1" hidden="false" customHeight="true" outlineLevel="0" collapsed="false">
      <c r="A25" s="336"/>
      <c r="B25" s="337"/>
      <c r="C25" s="332"/>
      <c r="D25" s="338"/>
      <c r="E25" s="339" t="s">
        <v>568</v>
      </c>
    </row>
    <row r="26" customFormat="false" ht="20.1" hidden="false" customHeight="true" outlineLevel="0" collapsed="false">
      <c r="A26" s="328" t="s">
        <v>205</v>
      </c>
      <c r="B26" s="328"/>
      <c r="C26" s="340" t="n">
        <v>1002.14</v>
      </c>
      <c r="D26" s="340" t="n">
        <v>1867.59</v>
      </c>
      <c r="E26" s="328"/>
    </row>
    <row r="28" customFormat="false" ht="20.1" hidden="false" customHeight="true" outlineLevel="0" collapsed="false">
      <c r="A28" s="326" t="s">
        <v>569</v>
      </c>
    </row>
    <row r="29" customFormat="false" ht="20.1" hidden="false" customHeight="true" outlineLevel="0" collapsed="false">
      <c r="A29" s="341"/>
      <c r="B29" s="341"/>
      <c r="C29" s="341"/>
      <c r="D29" s="341"/>
      <c r="E29" s="341"/>
    </row>
    <row r="30" customFormat="false" ht="20.1" hidden="false" customHeight="true" outlineLevel="0" collapsed="false">
      <c r="A30" s="327" t="s">
        <v>570</v>
      </c>
      <c r="B30" s="327" t="s">
        <v>559</v>
      </c>
      <c r="C30" s="327" t="s">
        <v>560</v>
      </c>
      <c r="D30" s="327"/>
      <c r="E30" s="327" t="s">
        <v>561</v>
      </c>
    </row>
    <row r="31" customFormat="false" ht="20.1" hidden="false" customHeight="true" outlineLevel="0" collapsed="false">
      <c r="A31" s="327"/>
      <c r="B31" s="327"/>
      <c r="C31" s="328" t="s">
        <v>562</v>
      </c>
      <c r="D31" s="342" t="s">
        <v>563</v>
      </c>
      <c r="E31" s="327"/>
    </row>
    <row r="32" customFormat="false" ht="20.1" hidden="false" customHeight="true" outlineLevel="0" collapsed="false">
      <c r="A32" s="334"/>
      <c r="B32" s="335"/>
      <c r="C32" s="332"/>
      <c r="D32" s="343"/>
      <c r="E32" s="344" t="s">
        <v>571</v>
      </c>
    </row>
    <row r="33" customFormat="false" ht="20.1" hidden="false" customHeight="true" outlineLevel="0" collapsed="false">
      <c r="A33" s="334" t="s">
        <v>572</v>
      </c>
      <c r="B33" s="335" t="s">
        <v>371</v>
      </c>
      <c r="C33" s="332" t="s">
        <v>240</v>
      </c>
      <c r="D33" s="332" t="n">
        <v>7.5</v>
      </c>
      <c r="E33" s="345"/>
    </row>
    <row r="34" customFormat="false" ht="20.1" hidden="false" customHeight="true" outlineLevel="0" collapsed="false">
      <c r="A34" s="336"/>
      <c r="B34" s="337"/>
      <c r="C34" s="346"/>
      <c r="D34" s="346"/>
      <c r="E34" s="336"/>
    </row>
    <row r="35" customFormat="false" ht="20.1" hidden="false" customHeight="true" outlineLevel="0" collapsed="false">
      <c r="A35" s="347" t="s">
        <v>205</v>
      </c>
      <c r="B35" s="338"/>
      <c r="C35" s="346" t="s">
        <v>240</v>
      </c>
      <c r="D35" s="340" t="n">
        <v>7.5</v>
      </c>
      <c r="E35" s="348"/>
    </row>
    <row r="36" customFormat="false" ht="20.1" hidden="false" customHeight="true" outlineLevel="0" collapsed="false">
      <c r="A36" s="327" t="s">
        <v>573</v>
      </c>
      <c r="B36" s="327"/>
      <c r="C36" s="349" t="n">
        <v>1473.17</v>
      </c>
      <c r="D36" s="350" t="n">
        <v>2606.8</v>
      </c>
      <c r="E36" s="351"/>
    </row>
    <row r="38" customFormat="false" ht="14.25" hidden="false" customHeight="false" outlineLevel="0" collapsed="false">
      <c r="A38" s="325" t="s">
        <v>575</v>
      </c>
    </row>
    <row r="39" customFormat="false" ht="20.1" hidden="false" customHeight="true" outlineLevel="0" collapsed="false">
      <c r="A39" s="326" t="s">
        <v>557</v>
      </c>
      <c r="B39" s="326"/>
    </row>
    <row r="40" customFormat="false" ht="39.75" hidden="false" customHeight="true" outlineLevel="0" collapsed="false">
      <c r="A40" s="327" t="s">
        <v>558</v>
      </c>
      <c r="B40" s="327" t="s">
        <v>559</v>
      </c>
      <c r="C40" s="327" t="s">
        <v>560</v>
      </c>
      <c r="D40" s="327"/>
      <c r="E40" s="327" t="s">
        <v>561</v>
      </c>
    </row>
    <row r="41" customFormat="false" ht="21" hidden="false" customHeight="false" outlineLevel="0" collapsed="false">
      <c r="A41" s="327"/>
      <c r="B41" s="327"/>
      <c r="C41" s="329" t="s">
        <v>562</v>
      </c>
      <c r="D41" s="329" t="s">
        <v>563</v>
      </c>
      <c r="E41" s="327"/>
    </row>
    <row r="42" customFormat="false" ht="20.1" hidden="false" customHeight="true" outlineLevel="0" collapsed="false">
      <c r="A42" s="334"/>
      <c r="B42" s="335"/>
      <c r="C42" s="335"/>
      <c r="D42" s="335"/>
      <c r="E42" s="333" t="s">
        <v>564</v>
      </c>
    </row>
    <row r="43" customFormat="false" ht="20.1" hidden="false" customHeight="true" outlineLevel="0" collapsed="false">
      <c r="A43" s="334" t="s">
        <v>565</v>
      </c>
      <c r="B43" s="335" t="s">
        <v>566</v>
      </c>
      <c r="C43" s="335" t="n">
        <v>1088.23</v>
      </c>
      <c r="D43" s="335" t="n">
        <v>1683.24</v>
      </c>
      <c r="E43" s="333" t="s">
        <v>567</v>
      </c>
    </row>
    <row r="44" customFormat="false" ht="20.1" hidden="false" customHeight="true" outlineLevel="0" collapsed="false">
      <c r="A44" s="336"/>
      <c r="B44" s="337"/>
      <c r="C44" s="338"/>
      <c r="D44" s="338"/>
      <c r="E44" s="339" t="s">
        <v>568</v>
      </c>
    </row>
    <row r="45" customFormat="false" ht="20.1" hidden="false" customHeight="true" outlineLevel="0" collapsed="false">
      <c r="A45" s="328" t="s">
        <v>205</v>
      </c>
      <c r="B45" s="328"/>
      <c r="C45" s="329" t="n">
        <v>1088.23</v>
      </c>
      <c r="D45" s="346" t="n">
        <v>1683.24</v>
      </c>
      <c r="E45" s="328"/>
    </row>
    <row r="47" customFormat="false" ht="20.1" hidden="false" customHeight="true" outlineLevel="0" collapsed="false">
      <c r="A47" s="326" t="s">
        <v>569</v>
      </c>
    </row>
    <row r="48" customFormat="false" ht="20.1" hidden="false" customHeight="true" outlineLevel="0" collapsed="false">
      <c r="A48" s="341"/>
      <c r="B48" s="341"/>
      <c r="C48" s="341"/>
      <c r="D48" s="341"/>
      <c r="E48" s="341"/>
    </row>
    <row r="49" customFormat="false" ht="20.1" hidden="false" customHeight="true" outlineLevel="0" collapsed="false">
      <c r="A49" s="327" t="s">
        <v>570</v>
      </c>
      <c r="B49" s="327" t="s">
        <v>559</v>
      </c>
      <c r="C49" s="327" t="s">
        <v>560</v>
      </c>
      <c r="D49" s="327"/>
      <c r="E49" s="327" t="s">
        <v>561</v>
      </c>
    </row>
    <row r="50" customFormat="false" ht="20.1" hidden="false" customHeight="true" outlineLevel="0" collapsed="false">
      <c r="A50" s="327"/>
      <c r="B50" s="327"/>
      <c r="C50" s="328" t="s">
        <v>562</v>
      </c>
      <c r="D50" s="342" t="s">
        <v>563</v>
      </c>
      <c r="E50" s="327"/>
    </row>
    <row r="51" customFormat="false" ht="20.1" hidden="false" customHeight="true" outlineLevel="0" collapsed="false">
      <c r="A51" s="334"/>
      <c r="B51" s="335"/>
      <c r="C51" s="332"/>
      <c r="D51" s="343"/>
      <c r="E51" s="344" t="s">
        <v>571</v>
      </c>
    </row>
    <row r="52" customFormat="false" ht="20.1" hidden="false" customHeight="true" outlineLevel="0" collapsed="false">
      <c r="A52" s="334" t="s">
        <v>572</v>
      </c>
      <c r="B52" s="335" t="s">
        <v>371</v>
      </c>
      <c r="C52" s="332" t="s">
        <v>240</v>
      </c>
      <c r="D52" s="332" t="n">
        <v>7.5</v>
      </c>
      <c r="E52" s="345"/>
    </row>
    <row r="53" customFormat="false" ht="20.1" hidden="false" customHeight="true" outlineLevel="0" collapsed="false">
      <c r="A53" s="336"/>
      <c r="B53" s="337"/>
      <c r="C53" s="346"/>
      <c r="D53" s="346"/>
      <c r="E53" s="336"/>
    </row>
    <row r="54" customFormat="false" ht="20.1" hidden="false" customHeight="true" outlineLevel="0" collapsed="false">
      <c r="A54" s="347" t="s">
        <v>205</v>
      </c>
      <c r="B54" s="338"/>
      <c r="C54" s="346" t="s">
        <v>240</v>
      </c>
      <c r="D54" s="340" t="n">
        <v>7.5</v>
      </c>
      <c r="E54" s="348"/>
    </row>
    <row r="55" customFormat="false" ht="20.1" hidden="false" customHeight="true" outlineLevel="0" collapsed="false">
      <c r="A55" s="327" t="s">
        <v>573</v>
      </c>
      <c r="B55" s="327"/>
      <c r="C55" s="349" t="n">
        <v>1561.56</v>
      </c>
      <c r="D55" s="350" t="n">
        <v>2468.84</v>
      </c>
      <c r="E55" s="351"/>
    </row>
    <row r="57" customFormat="false" ht="14.25" hidden="false" customHeight="false" outlineLevel="0" collapsed="false">
      <c r="A57" s="325" t="s">
        <v>576</v>
      </c>
    </row>
    <row r="58" customFormat="false" ht="20.1" hidden="false" customHeight="true" outlineLevel="0" collapsed="false">
      <c r="A58" s="326" t="s">
        <v>557</v>
      </c>
      <c r="B58" s="326"/>
    </row>
    <row r="59" customFormat="false" ht="39.75" hidden="false" customHeight="true" outlineLevel="0" collapsed="false">
      <c r="A59" s="327" t="s">
        <v>558</v>
      </c>
      <c r="B59" s="327" t="s">
        <v>559</v>
      </c>
      <c r="C59" s="327" t="s">
        <v>560</v>
      </c>
      <c r="D59" s="327"/>
      <c r="E59" s="327" t="s">
        <v>561</v>
      </c>
    </row>
    <row r="60" customFormat="false" ht="21" hidden="false" customHeight="false" outlineLevel="0" collapsed="false">
      <c r="A60" s="327"/>
      <c r="B60" s="327"/>
      <c r="C60" s="329" t="s">
        <v>562</v>
      </c>
      <c r="D60" s="329" t="s">
        <v>563</v>
      </c>
      <c r="E60" s="327"/>
    </row>
    <row r="61" customFormat="false" ht="20.1" hidden="false" customHeight="true" outlineLevel="0" collapsed="false">
      <c r="A61" s="334"/>
      <c r="B61" s="335"/>
      <c r="C61" s="335"/>
      <c r="D61" s="335"/>
      <c r="E61" s="333" t="s">
        <v>564</v>
      </c>
    </row>
    <row r="62" customFormat="false" ht="20.1" hidden="false" customHeight="true" outlineLevel="0" collapsed="false">
      <c r="A62" s="334" t="s">
        <v>565</v>
      </c>
      <c r="B62" s="335" t="s">
        <v>566</v>
      </c>
      <c r="C62" s="335" t="n">
        <v>1189.23</v>
      </c>
      <c r="D62" s="335" t="n">
        <v>1504.74</v>
      </c>
      <c r="E62" s="333" t="s">
        <v>567</v>
      </c>
    </row>
    <row r="63" customFormat="false" ht="20.1" hidden="false" customHeight="true" outlineLevel="0" collapsed="false">
      <c r="A63" s="336"/>
      <c r="B63" s="337"/>
      <c r="C63" s="338"/>
      <c r="D63" s="338"/>
      <c r="E63" s="339" t="s">
        <v>568</v>
      </c>
    </row>
    <row r="64" customFormat="false" ht="20.1" hidden="false" customHeight="true" outlineLevel="0" collapsed="false">
      <c r="A64" s="328" t="s">
        <v>205</v>
      </c>
      <c r="B64" s="328"/>
      <c r="C64" s="329" t="n">
        <v>1189.23</v>
      </c>
      <c r="D64" s="346" t="n">
        <v>1504.74</v>
      </c>
      <c r="E64" s="328"/>
    </row>
    <row r="66" customFormat="false" ht="20.1" hidden="false" customHeight="true" outlineLevel="0" collapsed="false">
      <c r="A66" s="326" t="s">
        <v>569</v>
      </c>
    </row>
    <row r="67" customFormat="false" ht="20.1" hidden="false" customHeight="true" outlineLevel="0" collapsed="false">
      <c r="A67" s="341"/>
      <c r="B67" s="341"/>
      <c r="C67" s="341"/>
      <c r="D67" s="341"/>
      <c r="E67" s="341"/>
    </row>
    <row r="68" customFormat="false" ht="20.1" hidden="false" customHeight="true" outlineLevel="0" collapsed="false">
      <c r="A68" s="327" t="s">
        <v>570</v>
      </c>
      <c r="B68" s="327" t="s">
        <v>559</v>
      </c>
      <c r="C68" s="327" t="s">
        <v>560</v>
      </c>
      <c r="D68" s="327"/>
      <c r="E68" s="327" t="s">
        <v>561</v>
      </c>
    </row>
    <row r="69" customFormat="false" ht="20.1" hidden="false" customHeight="true" outlineLevel="0" collapsed="false">
      <c r="A69" s="327"/>
      <c r="B69" s="327"/>
      <c r="C69" s="328" t="s">
        <v>562</v>
      </c>
      <c r="D69" s="342" t="s">
        <v>563</v>
      </c>
      <c r="E69" s="327"/>
    </row>
    <row r="70" customFormat="false" ht="20.1" hidden="false" customHeight="true" outlineLevel="0" collapsed="false">
      <c r="A70" s="334"/>
      <c r="B70" s="335"/>
      <c r="C70" s="332"/>
      <c r="D70" s="343"/>
      <c r="E70" s="344" t="s">
        <v>571</v>
      </c>
    </row>
    <row r="71" customFormat="false" ht="20.1" hidden="false" customHeight="true" outlineLevel="0" collapsed="false">
      <c r="A71" s="334" t="s">
        <v>572</v>
      </c>
      <c r="B71" s="335" t="s">
        <v>371</v>
      </c>
      <c r="C71" s="332" t="s">
        <v>240</v>
      </c>
      <c r="D71" s="332" t="n">
        <v>7.5</v>
      </c>
      <c r="E71" s="345"/>
    </row>
    <row r="72" customFormat="false" ht="20.1" hidden="false" customHeight="true" outlineLevel="0" collapsed="false">
      <c r="A72" s="336"/>
      <c r="B72" s="337"/>
      <c r="C72" s="346"/>
      <c r="D72" s="346"/>
      <c r="E72" s="336"/>
    </row>
    <row r="73" customFormat="false" ht="20.1" hidden="false" customHeight="true" outlineLevel="0" collapsed="false">
      <c r="A73" s="347" t="s">
        <v>205</v>
      </c>
      <c r="B73" s="338"/>
      <c r="C73" s="346" t="s">
        <v>240</v>
      </c>
      <c r="D73" s="340" t="n">
        <v>7.5</v>
      </c>
      <c r="E73" s="348"/>
    </row>
    <row r="74" customFormat="false" ht="20.1" hidden="false" customHeight="true" outlineLevel="0" collapsed="false">
      <c r="A74" s="327" t="s">
        <v>573</v>
      </c>
      <c r="B74" s="327"/>
      <c r="C74" s="349" t="n">
        <v>1655.25</v>
      </c>
      <c r="D74" s="350" t="n">
        <v>2339.15</v>
      </c>
      <c r="E74" s="351"/>
    </row>
    <row r="76" customFormat="false" ht="14.25" hidden="false" customHeight="false" outlineLevel="0" collapsed="false">
      <c r="A76" s="325" t="s">
        <v>577</v>
      </c>
    </row>
    <row r="77" customFormat="false" ht="20.1" hidden="false" customHeight="true" outlineLevel="0" collapsed="false">
      <c r="A77" s="326" t="s">
        <v>557</v>
      </c>
      <c r="B77" s="326"/>
    </row>
    <row r="78" customFormat="false" ht="39.75" hidden="false" customHeight="true" outlineLevel="0" collapsed="false">
      <c r="A78" s="327" t="s">
        <v>558</v>
      </c>
      <c r="B78" s="327" t="s">
        <v>559</v>
      </c>
      <c r="C78" s="327" t="s">
        <v>560</v>
      </c>
      <c r="D78" s="327"/>
      <c r="E78" s="327" t="s">
        <v>561</v>
      </c>
    </row>
    <row r="79" customFormat="false" ht="21" hidden="false" customHeight="false" outlineLevel="0" collapsed="false">
      <c r="A79" s="327"/>
      <c r="B79" s="327"/>
      <c r="C79" s="329" t="s">
        <v>562</v>
      </c>
      <c r="D79" s="329" t="s">
        <v>563</v>
      </c>
      <c r="E79" s="327"/>
    </row>
    <row r="80" customFormat="false" ht="20.1" hidden="false" customHeight="true" outlineLevel="0" collapsed="false">
      <c r="A80" s="334"/>
      <c r="B80" s="335"/>
      <c r="C80" s="335"/>
      <c r="D80" s="335"/>
      <c r="E80" s="333" t="s">
        <v>564</v>
      </c>
    </row>
    <row r="81" customFormat="false" ht="20.1" hidden="false" customHeight="true" outlineLevel="0" collapsed="false">
      <c r="A81" s="334" t="s">
        <v>565</v>
      </c>
      <c r="B81" s="335" t="s">
        <v>566</v>
      </c>
      <c r="C81" s="335" t="n">
        <v>1275.53</v>
      </c>
      <c r="D81" s="335" t="n">
        <v>1346.01</v>
      </c>
      <c r="E81" s="333" t="s">
        <v>567</v>
      </c>
    </row>
    <row r="82" customFormat="false" ht="20.1" hidden="false" customHeight="true" outlineLevel="0" collapsed="false">
      <c r="A82" s="336"/>
      <c r="B82" s="337"/>
      <c r="C82" s="338"/>
      <c r="D82" s="338"/>
      <c r="E82" s="339" t="s">
        <v>568</v>
      </c>
    </row>
    <row r="83" customFormat="false" ht="20.1" hidden="false" customHeight="true" outlineLevel="0" collapsed="false">
      <c r="A83" s="328" t="s">
        <v>205</v>
      </c>
      <c r="B83" s="328"/>
      <c r="C83" s="329" t="n">
        <v>1275.53</v>
      </c>
      <c r="D83" s="346" t="n">
        <v>1346.01</v>
      </c>
      <c r="E83" s="328"/>
    </row>
    <row r="85" customFormat="false" ht="20.1" hidden="false" customHeight="true" outlineLevel="0" collapsed="false">
      <c r="A85" s="326" t="s">
        <v>569</v>
      </c>
    </row>
    <row r="86" customFormat="false" ht="20.1" hidden="false" customHeight="true" outlineLevel="0" collapsed="false">
      <c r="A86" s="341"/>
      <c r="B86" s="341"/>
      <c r="C86" s="341"/>
      <c r="D86" s="341"/>
      <c r="E86" s="341"/>
    </row>
    <row r="87" customFormat="false" ht="20.1" hidden="false" customHeight="true" outlineLevel="0" collapsed="false">
      <c r="A87" s="327" t="s">
        <v>570</v>
      </c>
      <c r="B87" s="327" t="s">
        <v>559</v>
      </c>
      <c r="C87" s="327" t="s">
        <v>560</v>
      </c>
      <c r="D87" s="327"/>
      <c r="E87" s="327" t="s">
        <v>561</v>
      </c>
    </row>
    <row r="88" customFormat="false" ht="20.1" hidden="false" customHeight="true" outlineLevel="0" collapsed="false">
      <c r="A88" s="327"/>
      <c r="B88" s="327"/>
      <c r="C88" s="328" t="s">
        <v>562</v>
      </c>
      <c r="D88" s="342" t="s">
        <v>563</v>
      </c>
      <c r="E88" s="327"/>
    </row>
    <row r="89" customFormat="false" ht="20.1" hidden="false" customHeight="true" outlineLevel="0" collapsed="false">
      <c r="A89" s="334"/>
      <c r="B89" s="335"/>
      <c r="C89" s="332"/>
      <c r="D89" s="343"/>
      <c r="E89" s="344" t="s">
        <v>571</v>
      </c>
    </row>
    <row r="90" customFormat="false" ht="20.1" hidden="false" customHeight="true" outlineLevel="0" collapsed="false">
      <c r="A90" s="334" t="s">
        <v>572</v>
      </c>
      <c r="B90" s="335" t="s">
        <v>371</v>
      </c>
      <c r="C90" s="332" t="s">
        <v>240</v>
      </c>
      <c r="D90" s="332" t="n">
        <v>7.5</v>
      </c>
      <c r="E90" s="345"/>
    </row>
    <row r="91" customFormat="false" ht="20.1" hidden="false" customHeight="true" outlineLevel="0" collapsed="false">
      <c r="A91" s="336"/>
      <c r="B91" s="337"/>
      <c r="C91" s="346"/>
      <c r="D91" s="346"/>
      <c r="E91" s="336"/>
    </row>
    <row r="92" customFormat="false" ht="20.1" hidden="false" customHeight="true" outlineLevel="0" collapsed="false">
      <c r="A92" s="347" t="s">
        <v>205</v>
      </c>
      <c r="B92" s="338"/>
      <c r="C92" s="346" t="s">
        <v>240</v>
      </c>
      <c r="D92" s="340" t="n">
        <v>7.5</v>
      </c>
      <c r="E92" s="348"/>
    </row>
    <row r="93" customFormat="false" ht="20.1" hidden="false" customHeight="true" outlineLevel="0" collapsed="false">
      <c r="A93" s="327" t="s">
        <v>573</v>
      </c>
      <c r="B93" s="327"/>
      <c r="C93" s="349" t="n">
        <v>1754.56</v>
      </c>
      <c r="D93" s="350" t="n">
        <v>2217.25</v>
      </c>
      <c r="E93" s="351"/>
    </row>
    <row r="95" s="5" customFormat="true" ht="14.25" hidden="false" customHeight="false" outlineLevel="0" collapsed="false">
      <c r="A95" s="352"/>
    </row>
    <row r="96" s="5" customFormat="true" ht="20.1" hidden="false" customHeight="true" outlineLevel="0" collapsed="false">
      <c r="A96" s="353"/>
      <c r="B96" s="353"/>
    </row>
    <row r="97" s="5" customFormat="true" ht="39.75" hidden="false" customHeight="true" outlineLevel="0" collapsed="false">
      <c r="A97" s="354"/>
      <c r="B97" s="354"/>
      <c r="C97" s="354"/>
      <c r="D97" s="354"/>
      <c r="E97" s="354"/>
    </row>
    <row r="98" s="5" customFormat="true" ht="20.25" hidden="false" customHeight="false" outlineLevel="0" collapsed="false">
      <c r="A98" s="354"/>
      <c r="B98" s="354"/>
      <c r="C98" s="354"/>
      <c r="D98" s="354"/>
      <c r="E98" s="354"/>
    </row>
    <row r="99" s="5" customFormat="true" ht="20.1" hidden="false" customHeight="true" outlineLevel="0" collapsed="false">
      <c r="A99" s="355"/>
      <c r="B99" s="356"/>
      <c r="C99" s="356"/>
      <c r="D99" s="356"/>
      <c r="E99" s="357"/>
    </row>
    <row r="100" s="5" customFormat="true" ht="20.1" hidden="false" customHeight="true" outlineLevel="0" collapsed="false">
      <c r="A100" s="355"/>
      <c r="B100" s="356"/>
      <c r="C100" s="356"/>
      <c r="D100" s="356"/>
      <c r="E100" s="357"/>
    </row>
    <row r="101" s="5" customFormat="true" ht="20.1" hidden="false" customHeight="true" outlineLevel="0" collapsed="false">
      <c r="A101" s="358"/>
      <c r="B101" s="358"/>
      <c r="C101" s="356"/>
      <c r="D101" s="356"/>
      <c r="E101" s="357"/>
    </row>
    <row r="102" s="5" customFormat="true" ht="20.1" hidden="false" customHeight="true" outlineLevel="0" collapsed="false">
      <c r="A102" s="354"/>
      <c r="B102" s="354"/>
      <c r="C102" s="354"/>
      <c r="D102" s="356"/>
      <c r="E102" s="354"/>
    </row>
    <row r="103" s="5" customFormat="true" ht="14.25" hidden="false" customHeight="false" outlineLevel="0" collapsed="false"/>
    <row r="104" s="5" customFormat="true" ht="20.1" hidden="false" customHeight="true" outlineLevel="0" collapsed="false">
      <c r="A104" s="353"/>
    </row>
    <row r="105" s="5" customFormat="true" ht="20.1" hidden="false" customHeight="true" outlineLevel="0" collapsed="false">
      <c r="A105" s="358"/>
      <c r="B105" s="358"/>
      <c r="C105" s="358"/>
      <c r="D105" s="358"/>
      <c r="E105" s="358"/>
    </row>
    <row r="106" s="5" customFormat="true" ht="20.1" hidden="false" customHeight="true" outlineLevel="0" collapsed="false">
      <c r="A106" s="354"/>
      <c r="B106" s="354"/>
      <c r="C106" s="354"/>
      <c r="D106" s="354"/>
      <c r="E106" s="354"/>
    </row>
    <row r="107" s="5" customFormat="true" ht="20.1" hidden="false" customHeight="true" outlineLevel="0" collapsed="false">
      <c r="A107" s="354"/>
      <c r="B107" s="354"/>
      <c r="C107" s="354"/>
      <c r="D107" s="359"/>
      <c r="E107" s="354"/>
    </row>
    <row r="108" s="5" customFormat="true" ht="20.1" hidden="false" customHeight="true" outlineLevel="0" collapsed="false">
      <c r="A108" s="355"/>
      <c r="B108" s="356"/>
      <c r="C108" s="356"/>
      <c r="D108" s="358"/>
      <c r="E108" s="360"/>
    </row>
    <row r="109" s="5" customFormat="true" ht="20.1" hidden="false" customHeight="true" outlineLevel="0" collapsed="false">
      <c r="A109" s="355"/>
      <c r="B109" s="356"/>
      <c r="C109" s="356"/>
      <c r="D109" s="356"/>
      <c r="E109" s="358"/>
    </row>
    <row r="110" s="5" customFormat="true" ht="20.1" hidden="false" customHeight="true" outlineLevel="0" collapsed="false">
      <c r="A110" s="358"/>
      <c r="B110" s="358"/>
      <c r="C110" s="356"/>
      <c r="D110" s="356"/>
      <c r="E110" s="358"/>
    </row>
    <row r="111" s="5" customFormat="true" ht="20.1" hidden="false" customHeight="true" outlineLevel="0" collapsed="false">
      <c r="A111" s="361"/>
      <c r="B111" s="356"/>
      <c r="C111" s="356"/>
      <c r="D111" s="356"/>
      <c r="E111" s="358"/>
    </row>
    <row r="112" s="5" customFormat="true" ht="20.1" hidden="false" customHeight="true" outlineLevel="0" collapsed="false">
      <c r="A112" s="354"/>
      <c r="B112" s="354"/>
      <c r="C112" s="362"/>
      <c r="D112" s="362"/>
      <c r="E112" s="363"/>
    </row>
  </sheetData>
  <mergeCells count="66">
    <mergeCell ref="A3:A4"/>
    <mergeCell ref="B3:B4"/>
    <mergeCell ref="C3:D3"/>
    <mergeCell ref="E3:E4"/>
    <mergeCell ref="A8:B8"/>
    <mergeCell ref="C11:D11"/>
    <mergeCell ref="A12:A13"/>
    <mergeCell ref="B12:B13"/>
    <mergeCell ref="C12:D12"/>
    <mergeCell ref="E12:E13"/>
    <mergeCell ref="A18:B18"/>
    <mergeCell ref="A21:A22"/>
    <mergeCell ref="B21:B22"/>
    <mergeCell ref="C21:D21"/>
    <mergeCell ref="E21:E22"/>
    <mergeCell ref="A26:B26"/>
    <mergeCell ref="C29:D29"/>
    <mergeCell ref="A30:A31"/>
    <mergeCell ref="B30:B31"/>
    <mergeCell ref="C30:D30"/>
    <mergeCell ref="E30:E31"/>
    <mergeCell ref="A36:B36"/>
    <mergeCell ref="A40:A41"/>
    <mergeCell ref="B40:B41"/>
    <mergeCell ref="C40:D40"/>
    <mergeCell ref="E40:E41"/>
    <mergeCell ref="A45:B45"/>
    <mergeCell ref="C48:D48"/>
    <mergeCell ref="A49:A50"/>
    <mergeCell ref="B49:B50"/>
    <mergeCell ref="C49:D49"/>
    <mergeCell ref="E49:E50"/>
    <mergeCell ref="A55:B55"/>
    <mergeCell ref="A59:A60"/>
    <mergeCell ref="B59:B60"/>
    <mergeCell ref="C59:D59"/>
    <mergeCell ref="E59:E60"/>
    <mergeCell ref="A64:B64"/>
    <mergeCell ref="C67:D67"/>
    <mergeCell ref="A68:A69"/>
    <mergeCell ref="B68:B69"/>
    <mergeCell ref="C68:D68"/>
    <mergeCell ref="E68:E69"/>
    <mergeCell ref="A74:B74"/>
    <mergeCell ref="A78:A79"/>
    <mergeCell ref="B78:B79"/>
    <mergeCell ref="C78:D78"/>
    <mergeCell ref="E78:E79"/>
    <mergeCell ref="A83:B83"/>
    <mergeCell ref="C86:D86"/>
    <mergeCell ref="A87:A88"/>
    <mergeCell ref="B87:B88"/>
    <mergeCell ref="C87:D87"/>
    <mergeCell ref="E87:E88"/>
    <mergeCell ref="A93:B93"/>
    <mergeCell ref="A97:A98"/>
    <mergeCell ref="B97:B98"/>
    <mergeCell ref="C97:D97"/>
    <mergeCell ref="E97:E98"/>
    <mergeCell ref="A102:B102"/>
    <mergeCell ref="C105:D105"/>
    <mergeCell ref="A106:A107"/>
    <mergeCell ref="B106:B107"/>
    <mergeCell ref="C106:D106"/>
    <mergeCell ref="E106:E107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49"/>
    <col collapsed="false" customWidth="true" hidden="false" outlineLevel="0" max="21" min="3" style="0" width="8.62"/>
    <col collapsed="false" customWidth="true" hidden="false" outlineLevel="0" max="22" min="22" style="0" width="17.87"/>
  </cols>
  <sheetData>
    <row r="1" customFormat="false" ht="23.25" hidden="false" customHeight="false" outlineLevel="0" collapsed="false">
      <c r="A1" s="364" t="s">
        <v>578</v>
      </c>
      <c r="B1" s="36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96" t="s">
        <v>531</v>
      </c>
      <c r="V1" s="296"/>
    </row>
    <row r="2" customFormat="false" ht="23.25" hidden="false" customHeight="false" outlineLevel="0" collapsed="false">
      <c r="A2" s="297" t="s">
        <v>532</v>
      </c>
      <c r="B2" s="297"/>
      <c r="C2" s="297" t="s">
        <v>533</v>
      </c>
      <c r="D2" s="297"/>
      <c r="E2" s="297"/>
      <c r="F2" s="297"/>
      <c r="G2" s="298" t="s">
        <v>534</v>
      </c>
      <c r="H2" s="298"/>
      <c r="I2" s="298"/>
      <c r="J2" s="297" t="s">
        <v>535</v>
      </c>
      <c r="K2" s="297"/>
      <c r="L2" s="297"/>
      <c r="M2" s="297"/>
      <c r="N2" s="297" t="s">
        <v>536</v>
      </c>
      <c r="O2" s="297"/>
      <c r="P2" s="297"/>
      <c r="Q2" s="297"/>
      <c r="R2" s="297" t="s">
        <v>537</v>
      </c>
      <c r="S2" s="297"/>
      <c r="T2" s="297"/>
      <c r="U2" s="297" t="s">
        <v>538</v>
      </c>
      <c r="V2" s="297"/>
    </row>
    <row r="3" customFormat="false" ht="23.25" hidden="false" customHeight="false" outlineLevel="0" collapsed="false">
      <c r="A3" s="299" t="s">
        <v>539</v>
      </c>
      <c r="B3" s="299"/>
      <c r="C3" s="365" t="s">
        <v>579</v>
      </c>
      <c r="D3" s="365"/>
      <c r="E3" s="365"/>
      <c r="F3" s="365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297"/>
      <c r="V3" s="297"/>
    </row>
    <row r="4" customFormat="false" ht="23.25" hidden="false" customHeight="false" outlineLevel="0" collapsed="false">
      <c r="A4" s="299" t="s">
        <v>540</v>
      </c>
      <c r="B4" s="299"/>
      <c r="C4" s="365" t="s">
        <v>580</v>
      </c>
      <c r="D4" s="365"/>
      <c r="E4" s="365"/>
      <c r="F4" s="365"/>
      <c r="G4" s="300"/>
      <c r="H4" s="300"/>
      <c r="I4" s="300"/>
      <c r="J4" s="365"/>
      <c r="K4" s="365"/>
      <c r="L4" s="365"/>
      <c r="M4" s="365"/>
      <c r="N4" s="365"/>
      <c r="O4" s="365"/>
      <c r="P4" s="365"/>
      <c r="Q4" s="365"/>
      <c r="R4" s="300"/>
      <c r="S4" s="300"/>
      <c r="T4" s="300"/>
      <c r="U4" s="300"/>
      <c r="V4" s="300"/>
    </row>
    <row r="5" customFormat="false" ht="23.25" hidden="false" customHeight="false" outlineLevel="0" collapsed="false">
      <c r="A5" s="299" t="s">
        <v>541</v>
      </c>
      <c r="B5" s="299"/>
      <c r="C5" s="365" t="s">
        <v>581</v>
      </c>
      <c r="D5" s="365"/>
      <c r="E5" s="365"/>
      <c r="F5" s="365"/>
      <c r="G5" s="300"/>
      <c r="H5" s="300"/>
      <c r="I5" s="300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0"/>
      <c r="V5" s="300"/>
    </row>
    <row r="6" customFormat="false" ht="23.25" hidden="false" customHeight="false" outlineLevel="0" collapsed="false">
      <c r="A6" s="299" t="s">
        <v>542</v>
      </c>
      <c r="B6" s="299"/>
      <c r="C6" s="302" t="n">
        <v>7.5</v>
      </c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</row>
    <row r="7" customFormat="false" ht="26.25" hidden="false" customHeight="false" outlineLevel="0" collapsed="false">
      <c r="A7" s="297" t="s">
        <v>543</v>
      </c>
      <c r="B7" s="297"/>
      <c r="C7" s="365" t="s">
        <v>582</v>
      </c>
      <c r="D7" s="365"/>
      <c r="E7" s="365"/>
      <c r="F7" s="365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7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2"/>
    </row>
    <row r="9" customFormat="false" ht="20.25" hidden="false" customHeight="false" outlineLevel="0" collapsed="false">
      <c r="A9" s="304" t="s">
        <v>544</v>
      </c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</row>
    <row r="10" customFormat="false" ht="23.2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</row>
    <row r="11" customFormat="false" ht="23.25" hidden="false" customHeight="false" outlineLevel="0" collapsed="false">
      <c r="A11" s="364" t="s">
        <v>583</v>
      </c>
      <c r="B11" s="36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296" t="s">
        <v>531</v>
      </c>
      <c r="V11" s="296"/>
    </row>
    <row r="12" customFormat="false" ht="23.25" hidden="false" customHeight="false" outlineLevel="0" collapsed="false">
      <c r="A12" s="297" t="s">
        <v>546</v>
      </c>
      <c r="B12" s="297"/>
      <c r="C12" s="297" t="s">
        <v>533</v>
      </c>
      <c r="D12" s="297"/>
      <c r="E12" s="297"/>
      <c r="F12" s="297"/>
      <c r="G12" s="297" t="s">
        <v>534</v>
      </c>
      <c r="H12" s="297"/>
      <c r="I12" s="297"/>
      <c r="J12" s="297" t="s">
        <v>535</v>
      </c>
      <c r="K12" s="297"/>
      <c r="L12" s="297"/>
      <c r="M12" s="297"/>
      <c r="N12" s="297" t="s">
        <v>536</v>
      </c>
      <c r="O12" s="297"/>
      <c r="P12" s="297"/>
      <c r="Q12" s="297"/>
      <c r="R12" s="297" t="s">
        <v>537</v>
      </c>
      <c r="S12" s="297"/>
      <c r="T12" s="297"/>
      <c r="U12" s="297" t="s">
        <v>538</v>
      </c>
      <c r="V12" s="297"/>
    </row>
    <row r="13" customFormat="false" ht="26.25" hidden="false" customHeight="false" outlineLevel="0" collapsed="false">
      <c r="A13" s="299" t="s">
        <v>547</v>
      </c>
      <c r="B13" s="299"/>
      <c r="C13" s="297" t="s">
        <v>584</v>
      </c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368"/>
      <c r="V13" s="368"/>
    </row>
    <row r="14" customFormat="false" ht="26.25" hidden="false" customHeight="false" outlineLevel="0" collapsed="false">
      <c r="A14" s="299" t="s">
        <v>548</v>
      </c>
      <c r="B14" s="299"/>
      <c r="C14" s="365" t="s">
        <v>585</v>
      </c>
      <c r="D14" s="365"/>
      <c r="E14" s="365"/>
      <c r="F14" s="365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67"/>
      <c r="V14" s="367"/>
    </row>
    <row r="15" customFormat="false" ht="23.25" hidden="false" customHeight="false" outlineLevel="0" collapsed="false">
      <c r="A15" s="299" t="s">
        <v>549</v>
      </c>
      <c r="B15" s="299"/>
      <c r="C15" s="302" t="n">
        <v>7.5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</row>
    <row r="16" customFormat="false" ht="26.25" hidden="false" customHeight="false" outlineLevel="0" collapsed="false">
      <c r="A16" s="297" t="s">
        <v>543</v>
      </c>
      <c r="B16" s="297"/>
      <c r="C16" s="365" t="s">
        <v>582</v>
      </c>
      <c r="D16" s="365"/>
      <c r="E16" s="365"/>
      <c r="F16" s="365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</row>
  </sheetData>
  <mergeCells count="82">
    <mergeCell ref="A1:B1"/>
    <mergeCell ref="U1:V1"/>
    <mergeCell ref="A2:B2"/>
    <mergeCell ref="C2:F2"/>
    <mergeCell ref="G2:I2"/>
    <mergeCell ref="J2:M2"/>
    <mergeCell ref="N2:Q2"/>
    <mergeCell ref="R2:T2"/>
    <mergeCell ref="U2:V2"/>
    <mergeCell ref="A3:B3"/>
    <mergeCell ref="C3:F3"/>
    <mergeCell ref="G3:I3"/>
    <mergeCell ref="J3:M3"/>
    <mergeCell ref="N3:Q3"/>
    <mergeCell ref="R3:T3"/>
    <mergeCell ref="U3:V3"/>
    <mergeCell ref="A4:B4"/>
    <mergeCell ref="C4:F4"/>
    <mergeCell ref="G4:I4"/>
    <mergeCell ref="J4:M4"/>
    <mergeCell ref="N4:Q4"/>
    <mergeCell ref="R4:T4"/>
    <mergeCell ref="U4:V4"/>
    <mergeCell ref="A5:B5"/>
    <mergeCell ref="C5:F5"/>
    <mergeCell ref="G5:I5"/>
    <mergeCell ref="J5:M5"/>
    <mergeCell ref="N5:Q5"/>
    <mergeCell ref="R5:T5"/>
    <mergeCell ref="U5:V5"/>
    <mergeCell ref="A6:B6"/>
    <mergeCell ref="C6:F6"/>
    <mergeCell ref="G6:I6"/>
    <mergeCell ref="J6:M6"/>
    <mergeCell ref="N6:Q6"/>
    <mergeCell ref="R6:T6"/>
    <mergeCell ref="U6:V6"/>
    <mergeCell ref="A7:B7"/>
    <mergeCell ref="C7:F7"/>
    <mergeCell ref="G7:I7"/>
    <mergeCell ref="J7:M7"/>
    <mergeCell ref="N7:Q7"/>
    <mergeCell ref="R7:T7"/>
    <mergeCell ref="U7:V7"/>
    <mergeCell ref="A9:V9"/>
    <mergeCell ref="A11:B11"/>
    <mergeCell ref="U11:V11"/>
    <mergeCell ref="A12:B12"/>
    <mergeCell ref="C12:F12"/>
    <mergeCell ref="G12:I12"/>
    <mergeCell ref="J12:M12"/>
    <mergeCell ref="N12:Q12"/>
    <mergeCell ref="R12:T12"/>
    <mergeCell ref="U12:V12"/>
    <mergeCell ref="A13:B13"/>
    <mergeCell ref="C13:F13"/>
    <mergeCell ref="G13:I13"/>
    <mergeCell ref="J13:M13"/>
    <mergeCell ref="N13:Q13"/>
    <mergeCell ref="R13:T13"/>
    <mergeCell ref="U13:V13"/>
    <mergeCell ref="A14:B14"/>
    <mergeCell ref="C14:F14"/>
    <mergeCell ref="G14:I14"/>
    <mergeCell ref="J14:M14"/>
    <mergeCell ref="N14:Q14"/>
    <mergeCell ref="R14:T14"/>
    <mergeCell ref="U14:V14"/>
    <mergeCell ref="A15:B15"/>
    <mergeCell ref="C15:F15"/>
    <mergeCell ref="G15:I15"/>
    <mergeCell ref="J15:M15"/>
    <mergeCell ref="N15:Q15"/>
    <mergeCell ref="R15:T15"/>
    <mergeCell ref="U15:V15"/>
    <mergeCell ref="A16:B16"/>
    <mergeCell ref="C16:F16"/>
    <mergeCell ref="G16:I16"/>
    <mergeCell ref="J16:M16"/>
    <mergeCell ref="N16:Q16"/>
    <mergeCell ref="R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Y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3" activeCellId="0" sqref="R23"/>
    </sheetView>
  </sheetViews>
  <sheetFormatPr defaultColWidth="8.96875" defaultRowHeight="14.25" zeroHeight="false" outlineLevelRow="0" outlineLevelCol="0"/>
  <sheetData>
    <row r="14" customFormat="false" ht="69" hidden="false" customHeight="false" outlineLevel="0" collapsed="false">
      <c r="A14" s="369" t="s">
        <v>586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69" hidden="false" customHeight="false" outlineLevel="0" collapsed="false">
      <c r="A15" s="306" t="s">
        <v>587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</row>
  </sheetData>
  <mergeCells count="2">
    <mergeCell ref="A14:M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08:38Z</dcterms:created>
  <dc:creator>The Dark Phoenix</dc:creator>
  <dc:description/>
  <dc:language>en-US</dc:language>
  <cp:lastModifiedBy>Jirasak</cp:lastModifiedBy>
  <cp:lastPrinted>2017-02-06T03:06:19Z</cp:lastPrinted>
  <dcterms:modified xsi:type="dcterms:W3CDTF">2017-06-13T07:52:52Z</dcterms:modified>
  <cp:revision>0</cp:revision>
  <dc:subject/>
  <dc:title/>
</cp:coreProperties>
</file>